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sumptions" sheetId="1" state="visible" r:id="rId2"/>
    <sheet name="NPV" sheetId="2" state="visible" r:id="rId3"/>
    <sheet name="Per Nigh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Assumptions</t>
  </si>
  <si>
    <t xml:space="preserve">from www.sherpareport.com</t>
  </si>
  <si>
    <t xml:space="preserve">Destination Club</t>
  </si>
  <si>
    <t xml:space="preserve">  Destination Club Initial Fee</t>
  </si>
  <si>
    <t xml:space="preserve"> The initial membership fee paid when you join a destination club</t>
  </si>
  <si>
    <t xml:space="preserve">  Destination Club Annual Dues</t>
  </si>
  <si>
    <t xml:space="preserve"> The annual membership dues for a destination club</t>
  </si>
  <si>
    <t xml:space="preserve">  Destination Club Days of Use</t>
  </si>
  <si>
    <t xml:space="preserve"> Days of use in your (plan tier with your) destination club</t>
  </si>
  <si>
    <t xml:space="preserve">  Destination Club Avg. Home Value</t>
  </si>
  <si>
    <t xml:space="preserve"> The average value of the homes in the destination club's portfolio that you're buying into.</t>
  </si>
  <si>
    <t xml:space="preserve">  Refundable Portion Initial Fee</t>
  </si>
  <si>
    <t xml:space="preserve"> The refundable portion of your destination club initial fee</t>
  </si>
  <si>
    <t xml:space="preserve">Home Ownership</t>
  </si>
  <si>
    <t xml:space="preserve">  Down Payment</t>
  </si>
  <si>
    <t xml:space="preserve"> The amount of down payment that you'll make if you were to purchase a home (rather than joining a destination club)</t>
  </si>
  <si>
    <t xml:space="preserve">  Closing Costs</t>
  </si>
  <si>
    <t xml:space="preserve"> The closing costs on buying a second home</t>
  </si>
  <si>
    <t xml:space="preserve">  Furnishing Cost</t>
  </si>
  <si>
    <t xml:space="preserve"> The cost of furnishing a 2nd home, as a percent of the value of the home. </t>
  </si>
  <si>
    <t xml:space="preserve">  Annual Costs Running House</t>
  </si>
  <si>
    <t xml:space="preserve"> The total running costs of a home that you fully own, expressed as a percent of the value of the home. This includes: Repairs/Maintenance, Housekeeping/Cleaning, Property Taxes, Insurance, Utilities, Homeowners Assoc., Landscaping, Club Memberships</t>
  </si>
  <si>
    <t xml:space="preserve">  Mortgage Interest Rate (2nd Home)</t>
  </si>
  <si>
    <t xml:space="preserve"> The interest rate on an interest only mortgage to buy a second home. Note, interest rates on 2nd home mortgages tend to be slightly higher than on mortgages for primary residences.</t>
  </si>
  <si>
    <t xml:space="preserve">  Annual Price Home Appreciaition</t>
  </si>
  <si>
    <t xml:space="preserve"> The expected annual increase in value of a second home. Historically homes have grown at about 5% a year when looking back over the last 30 years.</t>
  </si>
  <si>
    <t xml:space="preserve">  Real Estate Commission on Sale</t>
  </si>
  <si>
    <t xml:space="preserve"> The commission that you would pay a realtor to sell your second home.</t>
  </si>
  <si>
    <t xml:space="preserve">Other</t>
  </si>
  <si>
    <t xml:space="preserve">  Discount Rate (for NPV calc)</t>
  </si>
  <si>
    <t xml:space="preserve"> Used in the Net Present Value calculation to discount all the future cash flows</t>
  </si>
  <si>
    <t xml:space="preserve">  Inflation Rate</t>
  </si>
  <si>
    <t xml:space="preserve"> An estimate of future inflation rates - this affects future costs for both home ownership and annual destination club dues</t>
  </si>
  <si>
    <t xml:space="preserve">  Opportunity Cost on Initial Cash</t>
  </si>
  <si>
    <t xml:space="preserve"> The cash you use to either join a destination club or put a deposit on a home has an opportunity cost eg you could instead invest this cash and earn a return on it.</t>
  </si>
  <si>
    <t xml:space="preserve"> Ownership Period</t>
  </si>
  <si>
    <t xml:space="preserve">years</t>
  </si>
  <si>
    <t xml:space="preserve">                     The full calculation of Net Present Value is shown on the sheet/tab "NPV"</t>
  </si>
  <si>
    <t xml:space="preserve">Sensitivity</t>
  </si>
  <si>
    <t xml:space="preserve">Change the assumptions above (in yellow) and see the impact below on the cost per night (with inflation included) and NPV</t>
  </si>
  <si>
    <t xml:space="preserve">Home Value</t>
  </si>
  <si>
    <t xml:space="preserve">Cost per Night</t>
  </si>
  <si>
    <t xml:space="preserve">NPV</t>
  </si>
  <si>
    <t xml:space="preserve">2nd Home - Equiv Value</t>
  </si>
  <si>
    <t xml:space="preserve">2nd Home - Equiv Down Payment</t>
  </si>
  <si>
    <t xml:space="preserve">Notes</t>
  </si>
  <si>
    <t xml:space="preserve">Calculation does not include any capital gains taxes on the sale of the owned home and does not include any mortgage interest deduction that may be available for the mortgage payments.</t>
  </si>
  <si>
    <t xml:space="preserve">As a homeowner you could also look at renting out your property and generating income to offset the costs. This is not included here since you are then effectively running a business which brings in a whole variety of other management and tax aspects.</t>
  </si>
  <si>
    <t xml:space="preserve">If rental income is part of your consideration then you can easily amend the model in the spreadsheet to build in the cash flows from rental income.</t>
  </si>
  <si>
    <t xml:space="preserve">This calculation includes inflation - see line 19 above</t>
  </si>
  <si>
    <t xml:space="preserve">The NPV Calculation</t>
  </si>
  <si>
    <t xml:space="preserve">(To adjust the assumptions see the "Assumptions" sheet bewlo)</t>
  </si>
  <si>
    <t xml:space="preserve">Year</t>
  </si>
  <si>
    <t xml:space="preserve">Totals</t>
  </si>
  <si>
    <t xml:space="preserve">Average Home Value (memo only)</t>
  </si>
  <si>
    <t xml:space="preserve">Membership Fee</t>
  </si>
  <si>
    <t xml:space="preserve">1st Years Dues</t>
  </si>
  <si>
    <t xml:space="preserve">Net Cash Flows</t>
  </si>
  <si>
    <t xml:space="preserve">2nd Home Ownership - Equivalent Value</t>
  </si>
  <si>
    <t xml:space="preserve">Purchase Price (memo only)</t>
  </si>
  <si>
    <t xml:space="preserve">Down Payment</t>
  </si>
  <si>
    <t xml:space="preserve">Furnishing Cost</t>
  </si>
  <si>
    <t xml:space="preserve">Closing Costs</t>
  </si>
  <si>
    <t xml:space="preserve">Total Initial Cash</t>
  </si>
  <si>
    <t xml:space="preserve">Mortgage (Interest Only)</t>
  </si>
  <si>
    <t xml:space="preserve">Annual Costs</t>
  </si>
  <si>
    <t xml:space="preserve">Total Annual Costs</t>
  </si>
  <si>
    <t xml:space="preserve">Sale Proceeds</t>
  </si>
  <si>
    <t xml:space="preserve">Real Estate Commission</t>
  </si>
  <si>
    <t xml:space="preserve">Net Sale Proceeds</t>
  </si>
  <si>
    <t xml:space="preserve">Mortgage Capital Payment</t>
  </si>
  <si>
    <t xml:space="preserve">Cash in Flow</t>
  </si>
  <si>
    <t xml:space="preserve">2nd Home Ownership - Equivalent Down Payment</t>
  </si>
  <si>
    <t xml:space="preserve">The Cost Per Night Calculation</t>
  </si>
  <si>
    <t xml:space="preserve">(Including an inflation factor - set inflation to zero in assumptions line 19 to remove inflation)</t>
  </si>
  <si>
    <t xml:space="preserve">2nd Home Ownership</t>
  </si>
  <si>
    <t xml:space="preserve">Equivalent Value Home</t>
  </si>
  <si>
    <t xml:space="preserve">Equivalent Down Payment Home</t>
  </si>
  <si>
    <t xml:space="preserve">Initial Purchase  </t>
  </si>
  <si>
    <t xml:space="preserve">Initial Membership Fee</t>
  </si>
  <si>
    <t xml:space="preserve">Ongoing Operating</t>
  </si>
  <si>
    <t xml:space="preserve">Mortgage Principal</t>
  </si>
  <si>
    <t xml:space="preserve">   HOA/Memberships/Landscaping</t>
  </si>
  <si>
    <t xml:space="preserve">   Utilities (Gas/Elec/Wat/Cable/Inet)</t>
  </si>
  <si>
    <t xml:space="preserve">   Property Taxes/Insurance</t>
  </si>
  <si>
    <t xml:space="preserve">   Housekeeping/Cleaning</t>
  </si>
  <si>
    <t xml:space="preserve">   Repairs/Maintenance</t>
  </si>
  <si>
    <t xml:space="preserve">Total Annual Operating Costs</t>
  </si>
  <si>
    <t xml:space="preserve">Mortgage Payments</t>
  </si>
  <si>
    <t xml:space="preserve">Annual Dues</t>
  </si>
  <si>
    <t xml:space="preserve">Opportunity Cost on Initial Cash</t>
  </si>
  <si>
    <t xml:space="preserve">Annual Cost</t>
  </si>
  <si>
    <t xml:space="preserve">Final Sale - Capital</t>
  </si>
  <si>
    <t xml:space="preserve">Less Transfer Fee (Non Refundable)</t>
  </si>
  <si>
    <t xml:space="preserve">Appreciation</t>
  </si>
  <si>
    <t xml:space="preserve">Final Value</t>
  </si>
  <si>
    <t xml:space="preserve">Cash at Sale</t>
  </si>
  <si>
    <t xml:space="preserve">Gain/(Loss) on sale</t>
  </si>
  <si>
    <t xml:space="preserve">Costs Over Ownership Period</t>
  </si>
  <si>
    <t xml:space="preserve">Opportunity Cost (compounded)</t>
  </si>
  <si>
    <t xml:space="preserve">Ann. Opting Costs (inflation adjusted)</t>
  </si>
  <si>
    <t xml:space="preserve">Annual Dues (inflation adjusted)</t>
  </si>
  <si>
    <t xml:space="preserve">10 Year Operating Costs</t>
  </si>
  <si>
    <t xml:space="preserve">Overall Costs</t>
  </si>
  <si>
    <t xml:space="preserve">Note  - ignores taxes eg tax relief on mortgage interest payments and cap gains tax on gain</t>
  </si>
</sst>
</file>

<file path=xl/styles.xml><?xml version="1.0" encoding="utf-8"?>
<styleSheet xmlns="http://schemas.openxmlformats.org/spreadsheetml/2006/main">
  <numFmts count="8">
    <numFmt numFmtId="164" formatCode="General"/>
    <numFmt numFmtId="165" formatCode="0%"/>
    <numFmt numFmtId="166" formatCode="0.0%"/>
    <numFmt numFmtId="167" formatCode="\$#,##0_);&quot;($&quot;#,##0\)"/>
    <numFmt numFmtId="168" formatCode="_(* #,##0.00_);_(* \(#,##0.00\);_(* \-??_);_(@_)"/>
    <numFmt numFmtId="169" formatCode="_(* #,##0_);_(* \(#,##0\);_(* \-??_);_(@_)"/>
    <numFmt numFmtId="170" formatCode="[$-409]#,##0_);\(#,##0\)"/>
    <numFmt numFmtId="171" formatCode="0.000%"/>
  </numFmts>
  <fonts count="16">
    <font>
      <sz val="10"/>
      <name val="Arial"/>
      <family val="0"/>
    </font>
    <font>
      <sz val="10"/>
      <name val="Arial"/>
      <family val="0"/>
    </font>
    <font>
      <sz val="10"/>
      <name val="Arial"/>
      <family val="0"/>
    </font>
    <font>
      <sz val="10"/>
      <name val="Arial"/>
      <family val="0"/>
    </font>
    <font>
      <b val="true"/>
      <sz val="14"/>
      <name val="Arial"/>
      <family val="2"/>
    </font>
    <font>
      <sz val="10"/>
      <color rgb="FF0000FF"/>
      <name val="Arial"/>
      <family val="2"/>
    </font>
    <font>
      <b val="true"/>
      <sz val="10"/>
      <name val="Arial"/>
      <family val="2"/>
    </font>
    <font>
      <sz val="10"/>
      <color rgb="FFFF0000"/>
      <name val="Arial"/>
      <family val="2"/>
    </font>
    <font>
      <b val="true"/>
      <sz val="12"/>
      <name val="Arial"/>
      <family val="2"/>
    </font>
    <font>
      <sz val="10"/>
      <name val="Arial"/>
      <family val="2"/>
    </font>
    <font>
      <sz val="9"/>
      <name val="Arial"/>
      <family val="2"/>
    </font>
    <font>
      <b val="true"/>
      <sz val="11"/>
      <name val="Arial"/>
      <family val="2"/>
    </font>
    <font>
      <b val="true"/>
      <sz val="9"/>
      <name val="Arial"/>
      <family val="2"/>
    </font>
    <font>
      <sz val="14"/>
      <name val="Arial"/>
      <family val="2"/>
    </font>
    <font>
      <sz val="11"/>
      <name val="Arial"/>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A1:O4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1.85"/>
    <col collapsed="false" customWidth="true" hidden="false" outlineLevel="0" max="4" min="4" style="0" width="11.13"/>
    <col collapsed="false" customWidth="true" hidden="false" outlineLevel="0" max="5" min="5" style="0" width="12.85"/>
    <col collapsed="false" customWidth="true" hidden="false" outlineLevel="0" max="6" min="6" style="0" width="5.41"/>
    <col collapsed="false" customWidth="true" hidden="false" outlineLevel="0" max="7" min="7" style="0" width="11.28"/>
  </cols>
  <sheetData>
    <row r="1" customFormat="false" ht="18" hidden="false" customHeight="false" outlineLevel="0" collapsed="false">
      <c r="A1" s="1" t="s">
        <v>0</v>
      </c>
      <c r="H1" s="2" t="s">
        <v>1</v>
      </c>
    </row>
    <row r="3" customFormat="false" ht="12.75" hidden="false" customHeight="false" outlineLevel="0" collapsed="false">
      <c r="A3" s="3" t="s">
        <v>2</v>
      </c>
      <c r="B3" s="4"/>
      <c r="I3" s="5"/>
      <c r="J3" s="5"/>
      <c r="K3" s="5"/>
      <c r="L3" s="5"/>
      <c r="M3" s="5"/>
      <c r="N3" s="5"/>
      <c r="O3" s="5"/>
      <c r="P3" s="5"/>
    </row>
    <row r="4" customFormat="false" ht="12.75" hidden="false" customHeight="false" outlineLevel="0" collapsed="false">
      <c r="A4" s="0" t="s">
        <v>3</v>
      </c>
      <c r="B4" s="6" t="n">
        <v>325000</v>
      </c>
      <c r="C4" s="0" t="s">
        <v>4</v>
      </c>
      <c r="I4" s="5"/>
      <c r="J4" s="5"/>
      <c r="K4" s="5"/>
      <c r="L4" s="5"/>
      <c r="M4" s="5"/>
      <c r="N4" s="5"/>
      <c r="O4" s="5"/>
      <c r="P4" s="5"/>
    </row>
    <row r="5" customFormat="false" ht="12.75" hidden="false" customHeight="false" outlineLevel="0" collapsed="false">
      <c r="A5" s="0" t="s">
        <v>5</v>
      </c>
      <c r="B5" s="6" t="n">
        <v>22000</v>
      </c>
      <c r="C5" s="0" t="s">
        <v>6</v>
      </c>
      <c r="I5" s="5"/>
      <c r="J5" s="5"/>
      <c r="K5" s="5"/>
      <c r="L5" s="5"/>
      <c r="M5" s="5"/>
      <c r="N5" s="5"/>
      <c r="O5" s="5"/>
      <c r="P5" s="5"/>
    </row>
    <row r="6" customFormat="false" ht="12.75" hidden="false" customHeight="false" outlineLevel="0" collapsed="false">
      <c r="A6" s="0" t="s">
        <v>7</v>
      </c>
      <c r="B6" s="7" t="n">
        <v>25</v>
      </c>
      <c r="C6" s="0" t="s">
        <v>8</v>
      </c>
      <c r="I6" s="5"/>
      <c r="J6" s="5"/>
      <c r="K6" s="5"/>
      <c r="L6" s="5"/>
      <c r="M6" s="5"/>
      <c r="N6" s="5"/>
      <c r="O6" s="5"/>
      <c r="P6" s="5"/>
    </row>
    <row r="7" customFormat="false" ht="12.75" hidden="false" customHeight="false" outlineLevel="0" collapsed="false">
      <c r="A7" s="0" t="s">
        <v>9</v>
      </c>
      <c r="B7" s="6" t="n">
        <v>3000000</v>
      </c>
      <c r="C7" s="0" t="s">
        <v>10</v>
      </c>
      <c r="I7" s="5"/>
      <c r="J7" s="5"/>
      <c r="K7" s="5"/>
      <c r="L7" s="5"/>
      <c r="M7" s="5"/>
      <c r="N7" s="5"/>
      <c r="O7" s="5"/>
      <c r="P7" s="5"/>
    </row>
    <row r="8" customFormat="false" ht="12.75" hidden="false" customHeight="false" outlineLevel="0" collapsed="false">
      <c r="A8" s="0" t="s">
        <v>11</v>
      </c>
      <c r="B8" s="8" t="n">
        <v>0.8</v>
      </c>
      <c r="C8" s="0" t="s">
        <v>12</v>
      </c>
      <c r="I8" s="5"/>
      <c r="J8" s="5"/>
      <c r="K8" s="5"/>
      <c r="L8" s="5"/>
      <c r="M8" s="5"/>
      <c r="N8" s="5"/>
      <c r="O8" s="5"/>
      <c r="P8" s="5"/>
    </row>
    <row r="9" customFormat="false" ht="12.75" hidden="false" customHeight="false" outlineLevel="0" collapsed="false">
      <c r="A9" s="3" t="s">
        <v>13</v>
      </c>
      <c r="B9" s="9"/>
      <c r="I9" s="5"/>
      <c r="J9" s="5"/>
      <c r="K9" s="5"/>
      <c r="L9" s="5"/>
      <c r="M9" s="5"/>
      <c r="N9" s="5"/>
      <c r="O9" s="5"/>
      <c r="P9" s="5"/>
    </row>
    <row r="10" customFormat="false" ht="12.75" hidden="false" customHeight="false" outlineLevel="0" collapsed="false">
      <c r="A10" s="0" t="s">
        <v>14</v>
      </c>
      <c r="B10" s="8" t="n">
        <v>0.2</v>
      </c>
      <c r="C10" s="0" t="s">
        <v>15</v>
      </c>
      <c r="I10" s="5"/>
      <c r="J10" s="5"/>
      <c r="K10" s="5"/>
      <c r="L10" s="5"/>
      <c r="M10" s="5"/>
      <c r="N10" s="5"/>
      <c r="O10" s="5"/>
      <c r="P10" s="5"/>
    </row>
    <row r="11" customFormat="false" ht="12.75" hidden="false" customHeight="false" outlineLevel="0" collapsed="false">
      <c r="A11" s="0" t="s">
        <v>16</v>
      </c>
      <c r="B11" s="10" t="n">
        <v>3000</v>
      </c>
      <c r="C11" s="0" t="s">
        <v>17</v>
      </c>
      <c r="I11" s="5"/>
      <c r="J11" s="5"/>
      <c r="K11" s="5"/>
      <c r="L11" s="5"/>
      <c r="M11" s="5"/>
      <c r="N11" s="5"/>
      <c r="O11" s="5"/>
      <c r="P11" s="5"/>
    </row>
    <row r="12" customFormat="false" ht="12.75" hidden="false" customHeight="false" outlineLevel="0" collapsed="false">
      <c r="A12" s="0" t="s">
        <v>18</v>
      </c>
      <c r="B12" s="11" t="n">
        <v>0.03</v>
      </c>
      <c r="C12" s="0" t="s">
        <v>19</v>
      </c>
      <c r="I12" s="5"/>
      <c r="J12" s="5"/>
      <c r="K12" s="5"/>
      <c r="L12" s="5"/>
      <c r="M12" s="5"/>
      <c r="N12" s="5"/>
      <c r="O12" s="5"/>
      <c r="P12" s="5"/>
    </row>
    <row r="13" customFormat="false" ht="12.75" hidden="false" customHeight="false" outlineLevel="0" collapsed="false">
      <c r="A13" s="0" t="s">
        <v>20</v>
      </c>
      <c r="B13" s="11" t="n">
        <v>0.025</v>
      </c>
      <c r="C13" s="0" t="s">
        <v>21</v>
      </c>
      <c r="I13" s="5"/>
      <c r="J13" s="5"/>
      <c r="K13" s="5"/>
      <c r="L13" s="5"/>
      <c r="M13" s="5"/>
      <c r="N13" s="5"/>
      <c r="O13" s="5"/>
      <c r="P13" s="5"/>
    </row>
    <row r="14" customFormat="false" ht="12.75" hidden="false" customHeight="false" outlineLevel="0" collapsed="false">
      <c r="A14" s="0" t="s">
        <v>22</v>
      </c>
      <c r="B14" s="11" t="n">
        <v>0.07</v>
      </c>
      <c r="C14" s="0" t="s">
        <v>23</v>
      </c>
      <c r="I14" s="5"/>
      <c r="J14" s="5"/>
      <c r="K14" s="5"/>
      <c r="L14" s="5"/>
      <c r="M14" s="5"/>
      <c r="N14" s="5"/>
      <c r="O14" s="5"/>
      <c r="P14" s="5"/>
    </row>
    <row r="15" customFormat="false" ht="12.75" hidden="false" customHeight="false" outlineLevel="0" collapsed="false">
      <c r="A15" s="0" t="s">
        <v>24</v>
      </c>
      <c r="B15" s="8" t="n">
        <v>0.05</v>
      </c>
      <c r="C15" s="12" t="s">
        <v>25</v>
      </c>
      <c r="I15" s="5"/>
      <c r="J15" s="5"/>
      <c r="K15" s="5"/>
      <c r="L15" s="5"/>
      <c r="M15" s="5"/>
      <c r="N15" s="5"/>
      <c r="O15" s="5"/>
      <c r="P15" s="5"/>
    </row>
    <row r="16" customFormat="false" ht="12.75" hidden="false" customHeight="false" outlineLevel="0" collapsed="false">
      <c r="A16" s="0" t="s">
        <v>26</v>
      </c>
      <c r="B16" s="8" t="n">
        <v>0.05</v>
      </c>
      <c r="C16" s="0" t="s">
        <v>27</v>
      </c>
      <c r="I16" s="5"/>
      <c r="J16" s="5"/>
      <c r="K16" s="5"/>
      <c r="L16" s="5"/>
      <c r="M16" s="5"/>
      <c r="N16" s="5"/>
      <c r="O16" s="5"/>
      <c r="P16" s="5"/>
    </row>
    <row r="17" customFormat="false" ht="12.75" hidden="false" customHeight="false" outlineLevel="0" collapsed="false">
      <c r="A17" s="3" t="s">
        <v>28</v>
      </c>
      <c r="B17" s="13"/>
      <c r="C17" s="12"/>
      <c r="I17" s="5"/>
      <c r="J17" s="5"/>
      <c r="K17" s="5"/>
      <c r="L17" s="5"/>
      <c r="M17" s="5"/>
      <c r="N17" s="5"/>
      <c r="O17" s="5"/>
      <c r="P17" s="5"/>
    </row>
    <row r="18" customFormat="false" ht="12.75" hidden="false" customHeight="false" outlineLevel="0" collapsed="false">
      <c r="A18" s="0" t="s">
        <v>29</v>
      </c>
      <c r="B18" s="11" t="n">
        <v>0.07</v>
      </c>
      <c r="C18" s="0" t="s">
        <v>30</v>
      </c>
      <c r="I18" s="5"/>
      <c r="J18" s="5"/>
      <c r="K18" s="5"/>
      <c r="L18" s="5"/>
      <c r="M18" s="5"/>
      <c r="N18" s="5"/>
      <c r="O18" s="5"/>
      <c r="P18" s="5"/>
    </row>
    <row r="19" customFormat="false" ht="12.75" hidden="false" customHeight="false" outlineLevel="0" collapsed="false">
      <c r="A19" s="0" t="s">
        <v>31</v>
      </c>
      <c r="B19" s="11" t="n">
        <v>0.015</v>
      </c>
      <c r="C19" s="0" t="s">
        <v>32</v>
      </c>
      <c r="I19" s="5"/>
      <c r="J19" s="5"/>
      <c r="K19" s="5"/>
      <c r="L19" s="5"/>
      <c r="M19" s="5"/>
      <c r="N19" s="5"/>
      <c r="O19" s="5"/>
      <c r="P19" s="5"/>
    </row>
    <row r="20" customFormat="false" ht="12.75" hidden="false" customHeight="false" outlineLevel="0" collapsed="false">
      <c r="A20" s="0" t="s">
        <v>33</v>
      </c>
      <c r="B20" s="11" t="n">
        <v>0.06</v>
      </c>
      <c r="C20" s="0" t="s">
        <v>34</v>
      </c>
      <c r="I20" s="5"/>
      <c r="J20" s="5"/>
      <c r="K20" s="5"/>
      <c r="L20" s="5"/>
      <c r="M20" s="5"/>
      <c r="N20" s="5"/>
      <c r="O20" s="5"/>
      <c r="P20" s="5"/>
    </row>
    <row r="21" customFormat="false" ht="12.75" hidden="false" customHeight="false" outlineLevel="0" collapsed="false">
      <c r="B21" s="4"/>
      <c r="I21" s="5"/>
      <c r="J21" s="5"/>
      <c r="K21" s="5"/>
      <c r="L21" s="5"/>
      <c r="M21" s="5"/>
      <c r="N21" s="5"/>
      <c r="O21" s="5"/>
      <c r="P21" s="5"/>
    </row>
    <row r="22" customFormat="false" ht="12.75" hidden="false" customHeight="false" outlineLevel="0" collapsed="false">
      <c r="A22" s="0" t="s">
        <v>35</v>
      </c>
      <c r="B22" s="14" t="n">
        <v>10</v>
      </c>
      <c r="C22" s="12" t="s">
        <v>36</v>
      </c>
      <c r="I22" s="5"/>
      <c r="J22" s="5"/>
      <c r="K22" s="5"/>
      <c r="L22" s="5"/>
      <c r="M22" s="5"/>
      <c r="N22" s="5"/>
      <c r="O22" s="5"/>
      <c r="P22" s="5"/>
    </row>
    <row r="23" customFormat="false" ht="12.75" hidden="false" customHeight="false" outlineLevel="0" collapsed="false">
      <c r="B23" s="14"/>
      <c r="C23" s="12"/>
      <c r="I23" s="5"/>
      <c r="J23" s="5"/>
      <c r="K23" s="5"/>
      <c r="L23" s="5"/>
      <c r="M23" s="5"/>
      <c r="N23" s="5"/>
      <c r="O23" s="5"/>
      <c r="P23" s="5"/>
    </row>
    <row r="24" customFormat="false" ht="12.75" hidden="false" customHeight="false" outlineLevel="0" collapsed="false">
      <c r="B24" s="14"/>
      <c r="C24" s="12"/>
      <c r="I24" s="5"/>
      <c r="J24" s="5"/>
      <c r="K24" s="5"/>
      <c r="L24" s="5"/>
      <c r="M24" s="5"/>
      <c r="N24" s="5"/>
      <c r="O24" s="5"/>
      <c r="P24" s="5"/>
    </row>
    <row r="26" customFormat="false" ht="12.75" hidden="false" customHeight="false" outlineLevel="0" collapsed="false">
      <c r="A26" s="15" t="s">
        <v>37</v>
      </c>
    </row>
    <row r="29" customFormat="false" ht="15.75" hidden="false" customHeight="false" outlineLevel="0" collapsed="false">
      <c r="A29" s="16" t="s">
        <v>38</v>
      </c>
    </row>
    <row r="30" customFormat="false" ht="12.75" hidden="false" customHeight="false" outlineLevel="0" collapsed="false">
      <c r="A30" s="17" t="s">
        <v>39</v>
      </c>
    </row>
    <row r="31" customFormat="false" ht="16.5" hidden="false" customHeight="false" outlineLevel="0" collapsed="false">
      <c r="A31" s="16"/>
    </row>
    <row r="32" customFormat="false" ht="28.5" hidden="false" customHeight="true" outlineLevel="0" collapsed="false">
      <c r="A32" s="18"/>
      <c r="B32" s="19" t="s">
        <v>40</v>
      </c>
      <c r="C32" s="20"/>
      <c r="D32" s="21" t="s">
        <v>41</v>
      </c>
      <c r="E32" s="22" t="s">
        <v>42</v>
      </c>
    </row>
    <row r="33" customFormat="false" ht="12.75" hidden="false" customHeight="false" outlineLevel="0" collapsed="false">
      <c r="A33" s="23" t="s">
        <v>2</v>
      </c>
      <c r="B33" s="24" t="n">
        <f aca="false">+'Per Night'!B8</f>
        <v>3000000</v>
      </c>
      <c r="C33" s="25"/>
      <c r="D33" s="26" t="n">
        <f aca="false">+'Per Night'!B53</f>
        <v>2229.94151231992</v>
      </c>
      <c r="E33" s="27" t="n">
        <f aca="false">+NPV!B15</f>
        <v>-335583.459043992</v>
      </c>
      <c r="G33" s="3"/>
    </row>
    <row r="34" customFormat="false" ht="12.75" hidden="false" customHeight="false" outlineLevel="0" collapsed="false">
      <c r="A34" s="23" t="s">
        <v>43</v>
      </c>
      <c r="B34" s="24" t="n">
        <f aca="false">+'Per Night'!C8</f>
        <v>3000000</v>
      </c>
      <c r="C34" s="25"/>
      <c r="D34" s="26" t="n">
        <f aca="false">+'Per Night'!C53</f>
        <v>5553.64757005695</v>
      </c>
      <c r="E34" s="27" t="n">
        <f aca="false">+NPV!B39</f>
        <v>-1246873.68330103</v>
      </c>
    </row>
    <row r="35" customFormat="false" ht="12.75" hidden="false" customHeight="false" outlineLevel="0" collapsed="false">
      <c r="A35" s="23" t="s">
        <v>44</v>
      </c>
      <c r="B35" s="24" t="n">
        <f aca="false">+'Per Night'!D8</f>
        <v>1625000</v>
      </c>
      <c r="C35" s="25"/>
      <c r="D35" s="26" t="n">
        <f aca="false">+'Per Night'!D53</f>
        <v>3012.57542944517</v>
      </c>
      <c r="E35" s="27" t="n">
        <f aca="false">+NPV!B63</f>
        <v>-676674.958517028</v>
      </c>
    </row>
    <row r="36" customFormat="false" ht="13.5" hidden="false" customHeight="false" outlineLevel="0" collapsed="false">
      <c r="A36" s="28"/>
      <c r="B36" s="29"/>
      <c r="C36" s="29"/>
      <c r="D36" s="30"/>
      <c r="E36" s="31"/>
    </row>
    <row r="41" customFormat="false" ht="15.75" hidden="false" customHeight="false" outlineLevel="0" collapsed="false">
      <c r="A41" s="16" t="s">
        <v>45</v>
      </c>
    </row>
    <row r="42" customFormat="false" ht="12.75" hidden="false" customHeight="false" outlineLevel="0" collapsed="false">
      <c r="A42" s="0" t="s">
        <v>46</v>
      </c>
    </row>
    <row r="44" customFormat="false" ht="12.75" hidden="false" customHeight="false" outlineLevel="0" collapsed="false">
      <c r="A44" s="0" t="s">
        <v>47</v>
      </c>
    </row>
    <row r="45" customFormat="false" ht="12.75" hidden="false" customHeight="false" outlineLevel="0" collapsed="false">
      <c r="A45" s="0" t="s">
        <v>48</v>
      </c>
    </row>
    <row r="47" customFormat="false" ht="12.75" hidden="false" customHeight="false" outlineLevel="0" collapsed="false">
      <c r="A47" s="0" t="s">
        <v>49</v>
      </c>
    </row>
  </sheetData>
  <printOptions headings="false" gridLines="false" gridLinesSet="true" horizontalCentered="false" verticalCentered="false"/>
  <pageMargins left="0.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ww.sherpareport.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4" activeCellId="0" sqref="A1:N6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4.7"/>
    <col collapsed="false" customWidth="true" hidden="false" outlineLevel="0" max="12" min="3" style="32" width="10.85"/>
    <col collapsed="false" customWidth="true" hidden="false" outlineLevel="0" max="13" min="13" style="0" width="2.99"/>
    <col collapsed="false" customWidth="true" hidden="false" outlineLevel="0" max="14" min="14" style="0" width="11.85"/>
    <col collapsed="false" customWidth="true" hidden="false" outlineLevel="0" max="20" min="20" style="0" width="11.28"/>
  </cols>
  <sheetData>
    <row r="1" customFormat="false" ht="18" hidden="false" customHeight="false" outlineLevel="0" collapsed="false">
      <c r="A1" s="1" t="s">
        <v>50</v>
      </c>
      <c r="K1" s="2" t="s">
        <v>1</v>
      </c>
    </row>
    <row r="2" customFormat="false" ht="12.75" hidden="false" customHeight="false" outlineLevel="0" collapsed="false">
      <c r="A2" s="0" t="s">
        <v>51</v>
      </c>
    </row>
    <row r="3" customFormat="false" ht="15" hidden="false" customHeight="false" outlineLevel="0" collapsed="false">
      <c r="A3" s="3"/>
      <c r="B3" s="3"/>
      <c r="C3" s="33" t="s">
        <v>52</v>
      </c>
      <c r="D3" s="33"/>
      <c r="E3" s="33"/>
      <c r="F3" s="33"/>
      <c r="G3" s="33"/>
      <c r="H3" s="33"/>
      <c r="I3" s="33"/>
      <c r="J3" s="33"/>
      <c r="K3" s="33"/>
      <c r="L3" s="33"/>
      <c r="N3" s="34" t="s">
        <v>53</v>
      </c>
    </row>
    <row r="4" customFormat="false" ht="12.75" hidden="false" customHeight="false" outlineLevel="0" collapsed="false">
      <c r="A4" s="3"/>
      <c r="B4" s="3"/>
      <c r="C4" s="35" t="n">
        <v>1</v>
      </c>
      <c r="D4" s="35" t="n">
        <v>2</v>
      </c>
      <c r="E4" s="35" t="n">
        <v>3</v>
      </c>
      <c r="F4" s="35" t="n">
        <v>4</v>
      </c>
      <c r="G4" s="35" t="n">
        <v>5</v>
      </c>
      <c r="H4" s="35" t="n">
        <v>6</v>
      </c>
      <c r="I4" s="35" t="n">
        <v>7</v>
      </c>
      <c r="J4" s="35" t="n">
        <v>8</v>
      </c>
      <c r="K4" s="35" t="n">
        <v>9</v>
      </c>
      <c r="L4" s="35" t="n">
        <v>10</v>
      </c>
    </row>
    <row r="5" customFormat="false" ht="4.5" hidden="true" customHeight="true" outlineLevel="0" collapsed="false">
      <c r="A5" s="3"/>
      <c r="B5" s="3"/>
      <c r="C5" s="36"/>
      <c r="D5" s="36"/>
      <c r="E5" s="36"/>
      <c r="F5" s="36"/>
      <c r="G5" s="36"/>
      <c r="H5" s="36"/>
      <c r="I5" s="36"/>
      <c r="J5" s="36"/>
      <c r="K5" s="36"/>
      <c r="L5" s="37"/>
    </row>
    <row r="6" customFormat="false" ht="18" hidden="false" customHeight="false" outlineLevel="0" collapsed="false">
      <c r="A6" s="1" t="s">
        <v>2</v>
      </c>
      <c r="B6" s="16"/>
      <c r="C6" s="36"/>
      <c r="D6" s="36"/>
      <c r="E6" s="36"/>
      <c r="F6" s="36"/>
      <c r="G6" s="36"/>
      <c r="H6" s="36"/>
      <c r="I6" s="36"/>
      <c r="J6" s="36"/>
      <c r="K6" s="36"/>
      <c r="L6" s="36"/>
    </row>
    <row r="7" customFormat="false" ht="6.75" hidden="false" customHeight="true" outlineLevel="0" collapsed="false">
      <c r="A7" s="38"/>
      <c r="B7" s="16"/>
      <c r="C7" s="39"/>
      <c r="D7" s="39"/>
      <c r="E7" s="39"/>
      <c r="F7" s="39"/>
      <c r="G7" s="39"/>
      <c r="H7" s="39"/>
      <c r="I7" s="39"/>
      <c r="J7" s="39"/>
      <c r="K7" s="39"/>
      <c r="L7" s="39"/>
    </row>
    <row r="8" customFormat="false" ht="15.75" hidden="false" customHeight="false" outlineLevel="0" collapsed="false">
      <c r="A8" s="40" t="s">
        <v>54</v>
      </c>
      <c r="B8" s="16"/>
      <c r="C8" s="41" t="n">
        <f aca="false">+Assumptions!B7</f>
        <v>3000000</v>
      </c>
    </row>
    <row r="9" customFormat="false" ht="12.75" hidden="false" customHeight="true" outlineLevel="0" collapsed="false">
      <c r="A9" s="40"/>
      <c r="B9" s="16"/>
      <c r="C9" s="42"/>
    </row>
    <row r="10" customFormat="false" ht="14.25" hidden="false" customHeight="false" outlineLevel="0" collapsed="false">
      <c r="A10" s="40" t="s">
        <v>55</v>
      </c>
      <c r="B10" s="3"/>
      <c r="C10" s="43" t="n">
        <f aca="false">-Assumptions!B4</f>
        <v>-325000</v>
      </c>
      <c r="L10" s="42" t="n">
        <f aca="false">-C10*Assumptions!B8</f>
        <v>260000</v>
      </c>
      <c r="N10" s="12" t="n">
        <f aca="false">SUM(C10:M10)</f>
        <v>-65000</v>
      </c>
    </row>
    <row r="11" customFormat="false" ht="14.25" hidden="false" customHeight="false" outlineLevel="0" collapsed="false">
      <c r="A11" s="40" t="s">
        <v>56</v>
      </c>
      <c r="B11" s="3"/>
      <c r="C11" s="42" t="n">
        <f aca="false">-Assumptions!B5</f>
        <v>-22000</v>
      </c>
      <c r="D11" s="42" t="n">
        <f aca="false">-POWER(1+Assumptions!$B$19,$D$4-1)*(-C11)</f>
        <v>-22330</v>
      </c>
      <c r="E11" s="42" t="n">
        <f aca="false">-POWER(1+Assumptions!$B$19,$D$4-1)*(-D11)</f>
        <v>-22664.95</v>
      </c>
      <c r="F11" s="42" t="n">
        <f aca="false">-POWER(1+Assumptions!$B$19,$D$4-1)*(-E11)</f>
        <v>-23004.92425</v>
      </c>
      <c r="G11" s="42" t="n">
        <f aca="false">-POWER(1+Assumptions!$B$19,$D$4-1)*(-F11)</f>
        <v>-23349.99811375</v>
      </c>
      <c r="H11" s="42" t="n">
        <f aca="false">-POWER(1+Assumptions!$B$19,$D$4-1)*(-G11)</f>
        <v>-23700.2480854562</v>
      </c>
      <c r="I11" s="42" t="n">
        <f aca="false">-POWER(1+Assumptions!$B$19,$D$4-1)*(-H11)</f>
        <v>-24055.7518067381</v>
      </c>
      <c r="J11" s="42" t="n">
        <f aca="false">-POWER(1+Assumptions!$B$19,$D$4-1)*(-I11)</f>
        <v>-24416.5880838392</v>
      </c>
      <c r="K11" s="42" t="n">
        <f aca="false">-POWER(1+Assumptions!$B$19,$D$4-1)*(-J11)</f>
        <v>-24782.8369050967</v>
      </c>
      <c r="L11" s="42" t="n">
        <f aca="false">-POWER(1+Assumptions!$B$19,$D$4-1)*(-K11)</f>
        <v>-25154.5794586732</v>
      </c>
      <c r="N11" s="12" t="n">
        <f aca="false">SUM(C11:M11)</f>
        <v>-235459.876703553</v>
      </c>
    </row>
    <row r="12" customFormat="false" ht="14.25" hidden="false" customHeight="false" outlineLevel="0" collapsed="false">
      <c r="A12" s="40"/>
      <c r="B12" s="3"/>
      <c r="C12" s="42"/>
    </row>
    <row r="13" customFormat="false" ht="15" hidden="false" customHeight="false" outlineLevel="0" collapsed="false">
      <c r="A13" s="40" t="s">
        <v>57</v>
      </c>
      <c r="B13" s="3"/>
      <c r="C13" s="44" t="n">
        <f aca="false">+C11+C10</f>
        <v>-347000</v>
      </c>
      <c r="D13" s="44" t="n">
        <f aca="false">+D11+D10</f>
        <v>-22330</v>
      </c>
      <c r="E13" s="44" t="n">
        <f aca="false">+E11+E10</f>
        <v>-22664.95</v>
      </c>
      <c r="F13" s="44" t="n">
        <f aca="false">+F11+F10</f>
        <v>-23004.92425</v>
      </c>
      <c r="G13" s="44" t="n">
        <f aca="false">+G11+G10</f>
        <v>-23349.99811375</v>
      </c>
      <c r="H13" s="44" t="n">
        <f aca="false">+H11+H10</f>
        <v>-23700.2480854562</v>
      </c>
      <c r="I13" s="44" t="n">
        <f aca="false">+I11+I10</f>
        <v>-24055.7518067381</v>
      </c>
      <c r="J13" s="44" t="n">
        <f aca="false">+J11+J10</f>
        <v>-24416.5880838392</v>
      </c>
      <c r="K13" s="44" t="n">
        <f aca="false">+K11+K10</f>
        <v>-24782.8369050967</v>
      </c>
      <c r="L13" s="44" t="n">
        <f aca="false">+L11+L10</f>
        <v>234845.420541327</v>
      </c>
      <c r="N13" s="45" t="n">
        <f aca="false">SUM(C13:M13)</f>
        <v>-300459.876703553</v>
      </c>
    </row>
    <row r="14" customFormat="false" ht="13.5" hidden="false" customHeight="false" outlineLevel="0" collapsed="false">
      <c r="A14" s="3"/>
      <c r="B14" s="3"/>
      <c r="C14" s="39"/>
      <c r="D14" s="39"/>
      <c r="E14" s="39"/>
      <c r="F14" s="39"/>
      <c r="G14" s="39"/>
      <c r="H14" s="39"/>
      <c r="I14" s="39"/>
      <c r="J14" s="39"/>
      <c r="K14" s="39"/>
      <c r="L14" s="39"/>
    </row>
    <row r="15" customFormat="false" ht="15.75" hidden="false" customHeight="false" outlineLevel="0" collapsed="false">
      <c r="A15" s="16" t="s">
        <v>42</v>
      </c>
      <c r="B15" s="46" t="n">
        <f aca="false">NPV(Assumptions!B18,C13,D13,E13,F13,G13,H13,I13,J13,K13,L13)</f>
        <v>-335583.459043992</v>
      </c>
      <c r="C15" s="39"/>
      <c r="D15" s="39"/>
      <c r="E15" s="39"/>
      <c r="F15" s="39"/>
      <c r="G15" s="39"/>
      <c r="H15" s="39"/>
      <c r="I15" s="39"/>
      <c r="J15" s="39"/>
      <c r="K15" s="39"/>
      <c r="L15" s="39"/>
    </row>
    <row r="16" customFormat="false" ht="13.5" hidden="false" customHeight="false" outlineLevel="0" collapsed="false">
      <c r="A16" s="47"/>
      <c r="B16" s="47"/>
      <c r="C16" s="48"/>
      <c r="D16" s="48"/>
      <c r="E16" s="48"/>
      <c r="F16" s="48"/>
      <c r="G16" s="48"/>
      <c r="H16" s="48"/>
      <c r="I16" s="48"/>
      <c r="J16" s="48"/>
      <c r="K16" s="48"/>
      <c r="L16" s="48"/>
    </row>
    <row r="17" customFormat="false" ht="15.75" hidden="false" customHeight="true" outlineLevel="0" collapsed="false">
      <c r="A17" s="49"/>
      <c r="B17" s="49"/>
      <c r="C17" s="50"/>
      <c r="D17" s="50"/>
      <c r="E17" s="50"/>
      <c r="F17" s="50"/>
      <c r="G17" s="50"/>
      <c r="H17" s="50"/>
      <c r="I17" s="50"/>
      <c r="J17" s="50"/>
      <c r="K17" s="50"/>
      <c r="L17" s="50"/>
    </row>
    <row r="18" customFormat="false" ht="18" hidden="false" customHeight="false" outlineLevel="0" collapsed="false">
      <c r="A18" s="1" t="s">
        <v>58</v>
      </c>
      <c r="B18" s="16"/>
      <c r="C18" s="39"/>
      <c r="D18" s="39"/>
      <c r="E18" s="39"/>
      <c r="F18" s="39"/>
      <c r="G18" s="39"/>
      <c r="H18" s="39"/>
      <c r="I18" s="39"/>
      <c r="J18" s="39"/>
      <c r="K18" s="39"/>
      <c r="L18" s="39"/>
    </row>
    <row r="19" customFormat="false" ht="8.25" hidden="false" customHeight="true" outlineLevel="0" collapsed="false">
      <c r="A19" s="16"/>
      <c r="B19" s="16"/>
      <c r="C19" s="39"/>
      <c r="D19" s="39"/>
      <c r="E19" s="39"/>
      <c r="F19" s="39"/>
      <c r="G19" s="39"/>
      <c r="H19" s="39"/>
      <c r="I19" s="39"/>
      <c r="J19" s="39"/>
      <c r="K19" s="39"/>
      <c r="L19" s="39"/>
    </row>
    <row r="20" customFormat="false" ht="14.25" hidden="false" customHeight="false" outlineLevel="0" collapsed="false">
      <c r="A20" s="40" t="s">
        <v>59</v>
      </c>
      <c r="B20" s="3"/>
      <c r="C20" s="41" t="n">
        <f aca="false">+Assumptions!B7</f>
        <v>3000000</v>
      </c>
    </row>
    <row r="21" customFormat="false" ht="11.25" hidden="false" customHeight="true" outlineLevel="0" collapsed="false">
      <c r="A21" s="40"/>
      <c r="B21" s="3"/>
    </row>
    <row r="22" customFormat="false" ht="14.25" hidden="false" customHeight="false" outlineLevel="0" collapsed="false">
      <c r="A22" s="40" t="s">
        <v>60</v>
      </c>
      <c r="B22" s="3"/>
      <c r="C22" s="42" t="n">
        <f aca="false">-'Per Night'!C11</f>
        <v>-600000</v>
      </c>
    </row>
    <row r="23" customFormat="false" ht="14.25" hidden="false" customHeight="false" outlineLevel="0" collapsed="false">
      <c r="A23" s="40" t="s">
        <v>61</v>
      </c>
      <c r="B23" s="3"/>
      <c r="C23" s="42" t="n">
        <f aca="false">-'Per Night'!C12</f>
        <v>-90000</v>
      </c>
    </row>
    <row r="24" customFormat="false" ht="14.25" hidden="false" customHeight="false" outlineLevel="0" collapsed="false">
      <c r="A24" s="40" t="s">
        <v>62</v>
      </c>
      <c r="B24" s="3"/>
      <c r="C24" s="42" t="n">
        <f aca="false">-'Per Night'!C13</f>
        <v>-3000</v>
      </c>
    </row>
    <row r="25" customFormat="false" ht="14.25" hidden="false" customHeight="false" outlineLevel="0" collapsed="false">
      <c r="A25" s="40" t="s">
        <v>63</v>
      </c>
      <c r="B25" s="3"/>
      <c r="C25" s="51" t="n">
        <f aca="false">SUM(C22:C24)</f>
        <v>-693000</v>
      </c>
    </row>
    <row r="26" customFormat="false" ht="14.25" hidden="false" customHeight="false" outlineLevel="0" collapsed="false">
      <c r="A26" s="40"/>
      <c r="B26" s="3"/>
    </row>
    <row r="27" customFormat="false" ht="14.25" hidden="false" customHeight="false" outlineLevel="0" collapsed="false">
      <c r="A27" s="40" t="s">
        <v>64</v>
      </c>
      <c r="B27" s="52"/>
      <c r="C27" s="42" t="n">
        <f aca="false">-'Per Night'!C26</f>
        <v>-168000</v>
      </c>
      <c r="D27" s="42" t="n">
        <f aca="false">+C27</f>
        <v>-168000</v>
      </c>
      <c r="E27" s="42" t="n">
        <f aca="false">+D27</f>
        <v>-168000</v>
      </c>
      <c r="F27" s="42" t="n">
        <f aca="false">+E27</f>
        <v>-168000</v>
      </c>
      <c r="G27" s="42" t="n">
        <f aca="false">+F27</f>
        <v>-168000</v>
      </c>
      <c r="H27" s="42" t="n">
        <f aca="false">+G27</f>
        <v>-168000</v>
      </c>
      <c r="I27" s="42" t="n">
        <f aca="false">+H27</f>
        <v>-168000</v>
      </c>
      <c r="J27" s="42" t="n">
        <f aca="false">+I27</f>
        <v>-168000</v>
      </c>
      <c r="K27" s="42" t="n">
        <f aca="false">+J27</f>
        <v>-168000</v>
      </c>
      <c r="L27" s="42" t="n">
        <f aca="false">+K27</f>
        <v>-168000</v>
      </c>
      <c r="N27" s="12" t="n">
        <f aca="false">SUM(C27:M27)</f>
        <v>-1680000</v>
      </c>
    </row>
    <row r="28" customFormat="false" ht="14.25" hidden="false" customHeight="false" outlineLevel="0" collapsed="false">
      <c r="A28" s="40" t="s">
        <v>65</v>
      </c>
      <c r="B28" s="52"/>
      <c r="C28" s="42" t="n">
        <f aca="false">-'Per Night'!C25</f>
        <v>-75000</v>
      </c>
      <c r="D28" s="42" t="n">
        <f aca="false">-POWER(1+Assumptions!$B$19,1)*(-C28)</f>
        <v>-76125</v>
      </c>
      <c r="E28" s="42" t="n">
        <f aca="false">-POWER(1+Assumptions!$B$19,1)*(-D28)</f>
        <v>-77266.875</v>
      </c>
      <c r="F28" s="42" t="n">
        <f aca="false">-POWER(1+Assumptions!$B$19,1)*(-E28)</f>
        <v>-78425.878125</v>
      </c>
      <c r="G28" s="42" t="n">
        <f aca="false">-POWER(1+Assumptions!$B$19,1)*(-F28)</f>
        <v>-79602.266296875</v>
      </c>
      <c r="H28" s="42" t="n">
        <f aca="false">-POWER(1+Assumptions!$B$19,1)*(-G28)</f>
        <v>-80796.3002913281</v>
      </c>
      <c r="I28" s="42" t="n">
        <f aca="false">-POWER(1+Assumptions!$B$19,1)*(-H28)</f>
        <v>-82008.244795698</v>
      </c>
      <c r="J28" s="42" t="n">
        <f aca="false">-POWER(1+Assumptions!$B$19,1)*(-I28)</f>
        <v>-83238.3684676334</v>
      </c>
      <c r="K28" s="42" t="n">
        <f aca="false">-POWER(1+Assumptions!$B$19,1)*(-J28)</f>
        <v>-84486.9439946479</v>
      </c>
      <c r="L28" s="42" t="n">
        <f aca="false">-POWER(1+Assumptions!$B$19,1)*(-K28)</f>
        <v>-85754.2481545676</v>
      </c>
      <c r="N28" s="12" t="n">
        <f aca="false">SUM(C28:M28)</f>
        <v>-802704.12512575</v>
      </c>
      <c r="P28" s="12"/>
      <c r="Q28" s="12"/>
      <c r="R28" s="12"/>
      <c r="S28" s="12"/>
      <c r="T28" s="12"/>
    </row>
    <row r="29" customFormat="false" ht="14.25" hidden="false" customHeight="false" outlineLevel="0" collapsed="false">
      <c r="A29" s="40" t="s">
        <v>66</v>
      </c>
      <c r="B29" s="3"/>
      <c r="C29" s="51" t="n">
        <f aca="false">SUM(C27:C28)</f>
        <v>-243000</v>
      </c>
      <c r="D29" s="51" t="n">
        <f aca="false">SUM(D27:D28)</f>
        <v>-244125</v>
      </c>
      <c r="E29" s="51" t="n">
        <f aca="false">SUM(E27:E28)</f>
        <v>-245266.875</v>
      </c>
      <c r="F29" s="51" t="n">
        <f aca="false">SUM(F27:F28)</f>
        <v>-246425.878125</v>
      </c>
      <c r="G29" s="51" t="n">
        <f aca="false">SUM(G27:G28)</f>
        <v>-247602.266296875</v>
      </c>
      <c r="H29" s="51" t="n">
        <f aca="false">SUM(H27:H28)</f>
        <v>-248796.300291328</v>
      </c>
      <c r="I29" s="51" t="n">
        <f aca="false">SUM(I27:I28)</f>
        <v>-250008.244795698</v>
      </c>
      <c r="J29" s="51" t="n">
        <f aca="false">SUM(J27:J28)</f>
        <v>-251238.368467633</v>
      </c>
      <c r="K29" s="51" t="n">
        <f aca="false">SUM(K27:K28)</f>
        <v>-252486.943994648</v>
      </c>
      <c r="L29" s="51" t="n">
        <f aca="false">SUM(L27:L28)</f>
        <v>-253754.248154568</v>
      </c>
      <c r="N29" s="53" t="n">
        <f aca="false">SUM(C29:M29)</f>
        <v>-2482704.12512575</v>
      </c>
    </row>
    <row r="30" customFormat="false" ht="14.25" hidden="false" customHeight="false" outlineLevel="0" collapsed="false">
      <c r="A30" s="40"/>
      <c r="B30" s="3"/>
    </row>
    <row r="31" customFormat="false" ht="14.25" hidden="false" customHeight="false" outlineLevel="0" collapsed="false">
      <c r="A31" s="40" t="s">
        <v>67</v>
      </c>
      <c r="B31" s="54"/>
      <c r="L31" s="42" t="n">
        <f aca="false">+'Per Night'!C36</f>
        <v>4886683.88033233</v>
      </c>
      <c r="N31" s="12" t="n">
        <f aca="false">SUM(C31:M31)</f>
        <v>4886683.88033233</v>
      </c>
    </row>
    <row r="32" customFormat="false" ht="14.25" hidden="false" customHeight="false" outlineLevel="0" collapsed="false">
      <c r="A32" s="40" t="s">
        <v>68</v>
      </c>
      <c r="B32" s="3"/>
      <c r="L32" s="42" t="n">
        <f aca="false">+'Per Night'!C37</f>
        <v>-244334.194016616</v>
      </c>
      <c r="N32" s="12" t="n">
        <f aca="false">SUM(C32:M32)</f>
        <v>-244334.194016616</v>
      </c>
    </row>
    <row r="33" customFormat="false" ht="14.25" hidden="false" customHeight="false" outlineLevel="0" collapsed="false">
      <c r="A33" s="40" t="s">
        <v>69</v>
      </c>
      <c r="B33" s="3"/>
      <c r="L33" s="42" t="n">
        <f aca="false">SUM(L31:L32)</f>
        <v>4642349.68631571</v>
      </c>
      <c r="N33" s="12" t="n">
        <f aca="false">SUM(C33:M33)</f>
        <v>4642349.68631571</v>
      </c>
    </row>
    <row r="34" customFormat="false" ht="14.25" hidden="false" customHeight="false" outlineLevel="0" collapsed="false">
      <c r="A34" s="40" t="s">
        <v>70</v>
      </c>
      <c r="B34" s="3"/>
      <c r="L34" s="42" t="n">
        <f aca="false">-C20-C22</f>
        <v>-2400000</v>
      </c>
      <c r="N34" s="12" t="n">
        <f aca="false">SUM(C34:M34)</f>
        <v>-2400000</v>
      </c>
    </row>
    <row r="35" customFormat="false" ht="14.25" hidden="false" customHeight="false" outlineLevel="0" collapsed="false">
      <c r="A35" s="40" t="s">
        <v>71</v>
      </c>
      <c r="B35" s="3"/>
      <c r="L35" s="51" t="n">
        <f aca="false">+L33+L34</f>
        <v>2242349.68631571</v>
      </c>
      <c r="N35" s="53" t="n">
        <f aca="false">SUM(C35:M35)</f>
        <v>2242349.68631571</v>
      </c>
    </row>
    <row r="36" customFormat="false" ht="14.25" hidden="false" customHeight="false" outlineLevel="0" collapsed="false">
      <c r="A36" s="40"/>
      <c r="B36" s="3"/>
      <c r="L36" s="42"/>
    </row>
    <row r="37" customFormat="false" ht="15" hidden="false" customHeight="false" outlineLevel="0" collapsed="false">
      <c r="A37" s="40" t="s">
        <v>57</v>
      </c>
      <c r="B37" s="3"/>
      <c r="C37" s="44" t="n">
        <f aca="false">+C29+C25</f>
        <v>-936000</v>
      </c>
      <c r="D37" s="44" t="n">
        <f aca="false">+D29</f>
        <v>-244125</v>
      </c>
      <c r="E37" s="44" t="n">
        <f aca="false">+E29</f>
        <v>-245266.875</v>
      </c>
      <c r="F37" s="44" t="n">
        <f aca="false">+F29</f>
        <v>-246425.878125</v>
      </c>
      <c r="G37" s="44" t="n">
        <f aca="false">+G29</f>
        <v>-247602.266296875</v>
      </c>
      <c r="H37" s="44" t="n">
        <f aca="false">+H29</f>
        <v>-248796.300291328</v>
      </c>
      <c r="I37" s="44" t="n">
        <f aca="false">+I29</f>
        <v>-250008.244795698</v>
      </c>
      <c r="J37" s="44" t="n">
        <f aca="false">+J29</f>
        <v>-251238.368467633</v>
      </c>
      <c r="K37" s="44" t="n">
        <f aca="false">+K29</f>
        <v>-252486.943994648</v>
      </c>
      <c r="L37" s="44" t="n">
        <f aca="false">+L29+L35</f>
        <v>1988595.43816114</v>
      </c>
      <c r="N37" s="45" t="n">
        <f aca="false">SUM(C37:M37)</f>
        <v>-933354.43881004</v>
      </c>
    </row>
    <row r="38" customFormat="false" ht="13.5" hidden="false" customHeight="false" outlineLevel="0" collapsed="false">
      <c r="A38" s="3"/>
      <c r="B38" s="3"/>
      <c r="C38" s="42"/>
      <c r="D38" s="42"/>
      <c r="E38" s="42"/>
      <c r="F38" s="42"/>
      <c r="G38" s="42"/>
      <c r="H38" s="42"/>
      <c r="I38" s="42"/>
      <c r="J38" s="42"/>
      <c r="K38" s="42"/>
      <c r="L38" s="42"/>
    </row>
    <row r="39" customFormat="false" ht="15.75" hidden="false" customHeight="false" outlineLevel="0" collapsed="false">
      <c r="A39" s="16" t="s">
        <v>42</v>
      </c>
      <c r="B39" s="46" t="n">
        <f aca="false">NPV(Assumptions!B18,C37,D37,E37,F37,G37,H37,I37,J37,K37,L37)</f>
        <v>-1246873.68330103</v>
      </c>
      <c r="D39" s="42"/>
      <c r="E39" s="42"/>
      <c r="F39" s="42"/>
      <c r="G39" s="42"/>
      <c r="H39" s="42"/>
      <c r="I39" s="42"/>
      <c r="J39" s="42"/>
      <c r="K39" s="42"/>
      <c r="L39" s="42"/>
    </row>
    <row r="40" customFormat="false" ht="15.75" hidden="false" customHeight="false" outlineLevel="0" collapsed="false">
      <c r="A40" s="55"/>
      <c r="B40" s="55"/>
      <c r="C40" s="56"/>
      <c r="D40" s="56"/>
      <c r="E40" s="56"/>
      <c r="F40" s="56"/>
      <c r="G40" s="56"/>
      <c r="H40" s="56"/>
      <c r="I40" s="56"/>
      <c r="J40" s="56"/>
      <c r="K40" s="56"/>
      <c r="L40" s="56"/>
    </row>
    <row r="41" customFormat="false" ht="21" hidden="false" customHeight="true" outlineLevel="0" collapsed="false">
      <c r="A41" s="16"/>
      <c r="B41" s="16"/>
      <c r="C41" s="39"/>
      <c r="D41" s="39"/>
      <c r="E41" s="39"/>
      <c r="F41" s="39"/>
      <c r="G41" s="39"/>
      <c r="H41" s="39"/>
      <c r="I41" s="39"/>
      <c r="J41" s="39"/>
      <c r="K41" s="39"/>
      <c r="L41" s="39"/>
    </row>
    <row r="42" customFormat="false" ht="18" hidden="false" customHeight="false" outlineLevel="0" collapsed="false">
      <c r="A42" s="1" t="s">
        <v>72</v>
      </c>
      <c r="B42" s="16"/>
      <c r="C42" s="39"/>
      <c r="D42" s="39"/>
      <c r="E42" s="39"/>
      <c r="F42" s="39"/>
      <c r="G42" s="39"/>
      <c r="H42" s="39"/>
      <c r="I42" s="39"/>
      <c r="J42" s="39"/>
      <c r="K42" s="39"/>
      <c r="L42" s="39"/>
    </row>
    <row r="43" customFormat="false" ht="6" hidden="false" customHeight="true" outlineLevel="0" collapsed="false">
      <c r="A43" s="16"/>
      <c r="B43" s="16"/>
      <c r="C43" s="39"/>
      <c r="D43" s="39"/>
      <c r="E43" s="39"/>
      <c r="F43" s="39"/>
      <c r="G43" s="39"/>
      <c r="H43" s="39"/>
      <c r="I43" s="39"/>
      <c r="J43" s="39"/>
      <c r="K43" s="39"/>
      <c r="L43" s="39"/>
    </row>
    <row r="44" customFormat="false" ht="14.25" hidden="false" customHeight="false" outlineLevel="0" collapsed="false">
      <c r="A44" s="40" t="s">
        <v>59</v>
      </c>
      <c r="B44" s="3"/>
      <c r="C44" s="42" t="n">
        <f aca="false">+'Per Night'!D8</f>
        <v>1625000</v>
      </c>
    </row>
    <row r="45" customFormat="false" ht="11.25" hidden="false" customHeight="true" outlineLevel="0" collapsed="false">
      <c r="A45" s="40"/>
      <c r="B45" s="3"/>
    </row>
    <row r="46" customFormat="false" ht="14.25" hidden="false" customHeight="false" outlineLevel="0" collapsed="false">
      <c r="A46" s="40" t="s">
        <v>60</v>
      </c>
      <c r="B46" s="3"/>
      <c r="C46" s="43" t="n">
        <f aca="false">-'Per Night'!D11</f>
        <v>-325000</v>
      </c>
    </row>
    <row r="47" customFormat="false" ht="14.25" hidden="false" customHeight="false" outlineLevel="0" collapsed="false">
      <c r="A47" s="40" t="s">
        <v>61</v>
      </c>
      <c r="B47" s="3"/>
      <c r="C47" s="42" t="n">
        <f aca="false">-'Per Night'!D12</f>
        <v>-48750</v>
      </c>
    </row>
    <row r="48" customFormat="false" ht="14.25" hidden="false" customHeight="false" outlineLevel="0" collapsed="false">
      <c r="A48" s="40" t="s">
        <v>62</v>
      </c>
      <c r="B48" s="3"/>
      <c r="C48" s="42" t="n">
        <f aca="false">-'Per Night'!D13</f>
        <v>-3000</v>
      </c>
    </row>
    <row r="49" customFormat="false" ht="14.25" hidden="false" customHeight="false" outlineLevel="0" collapsed="false">
      <c r="A49" s="40" t="s">
        <v>63</v>
      </c>
      <c r="B49" s="3"/>
      <c r="C49" s="51" t="n">
        <f aca="false">SUM(C46:C48)</f>
        <v>-376750</v>
      </c>
    </row>
    <row r="50" customFormat="false" ht="14.25" hidden="false" customHeight="false" outlineLevel="0" collapsed="false">
      <c r="A50" s="40"/>
      <c r="B50" s="3"/>
    </row>
    <row r="51" customFormat="false" ht="14.25" hidden="false" customHeight="false" outlineLevel="0" collapsed="false">
      <c r="A51" s="40" t="s">
        <v>64</v>
      </c>
      <c r="B51" s="52"/>
      <c r="C51" s="42" t="n">
        <f aca="false">-'Per Night'!D26</f>
        <v>-91000</v>
      </c>
      <c r="D51" s="42" t="n">
        <f aca="false">+C51</f>
        <v>-91000</v>
      </c>
      <c r="E51" s="42" t="n">
        <f aca="false">+D51</f>
        <v>-91000</v>
      </c>
      <c r="F51" s="42" t="n">
        <f aca="false">+E51</f>
        <v>-91000</v>
      </c>
      <c r="G51" s="42" t="n">
        <f aca="false">+F51</f>
        <v>-91000</v>
      </c>
      <c r="H51" s="42" t="n">
        <f aca="false">+G51</f>
        <v>-91000</v>
      </c>
      <c r="I51" s="42" t="n">
        <f aca="false">+H51</f>
        <v>-91000</v>
      </c>
      <c r="J51" s="42" t="n">
        <f aca="false">+I51</f>
        <v>-91000</v>
      </c>
      <c r="K51" s="42" t="n">
        <f aca="false">+J51</f>
        <v>-91000</v>
      </c>
      <c r="L51" s="42" t="n">
        <f aca="false">+K51</f>
        <v>-91000</v>
      </c>
      <c r="N51" s="12" t="n">
        <f aca="false">SUM(C51:M51)</f>
        <v>-910000</v>
      </c>
    </row>
    <row r="52" customFormat="false" ht="14.25" hidden="false" customHeight="false" outlineLevel="0" collapsed="false">
      <c r="A52" s="40" t="s">
        <v>65</v>
      </c>
      <c r="B52" s="52"/>
      <c r="C52" s="42" t="n">
        <f aca="false">-'Per Night'!D25</f>
        <v>-40625</v>
      </c>
      <c r="D52" s="42" t="n">
        <f aca="false">-POWER(1+Assumptions!$B$19,$D$4-1)*(-C52)</f>
        <v>-41234.375</v>
      </c>
      <c r="E52" s="42" t="n">
        <f aca="false">-POWER(1+Assumptions!$B$19,$D$4-1)*(-D52)</f>
        <v>-41852.890625</v>
      </c>
      <c r="F52" s="42" t="n">
        <f aca="false">-POWER(1+Assumptions!$B$19,$D$4-1)*(-E52)</f>
        <v>-42480.683984375</v>
      </c>
      <c r="G52" s="42" t="n">
        <f aca="false">-POWER(1+Assumptions!$B$19,$D$4-1)*(-F52)</f>
        <v>-43117.8942441406</v>
      </c>
      <c r="H52" s="42" t="n">
        <f aca="false">-POWER(1+Assumptions!$B$19,$D$4-1)*(-G52)</f>
        <v>-43764.6626578027</v>
      </c>
      <c r="I52" s="42" t="n">
        <f aca="false">-POWER(1+Assumptions!$B$19,$D$4-1)*(-H52)</f>
        <v>-44421.1325976697</v>
      </c>
      <c r="J52" s="42" t="n">
        <f aca="false">-POWER(1+Assumptions!$B$19,$D$4-1)*(-I52)</f>
        <v>-45087.4495866348</v>
      </c>
      <c r="K52" s="42" t="n">
        <f aca="false">-POWER(1+Assumptions!$B$19,$D$4-1)*(-J52)</f>
        <v>-45763.7613304343</v>
      </c>
      <c r="L52" s="42" t="n">
        <f aca="false">-POWER(1+Assumptions!$B$19,$D$4-1)*(-K52)</f>
        <v>-46450.2177503908</v>
      </c>
      <c r="N52" s="12" t="n">
        <f aca="false">SUM(C52:M52)</f>
        <v>-434798.067776448</v>
      </c>
      <c r="P52" s="12"/>
      <c r="Q52" s="12"/>
      <c r="R52" s="12"/>
      <c r="S52" s="12"/>
      <c r="T52" s="12"/>
    </row>
    <row r="53" customFormat="false" ht="14.25" hidden="false" customHeight="false" outlineLevel="0" collapsed="false">
      <c r="A53" s="40" t="s">
        <v>66</v>
      </c>
      <c r="B53" s="3"/>
      <c r="C53" s="51" t="n">
        <f aca="false">SUM(C51:C52)</f>
        <v>-131625</v>
      </c>
      <c r="D53" s="51" t="n">
        <f aca="false">SUM(D51:D52)</f>
        <v>-132234.375</v>
      </c>
      <c r="E53" s="51" t="n">
        <f aca="false">SUM(E51:E52)</f>
        <v>-132852.890625</v>
      </c>
      <c r="F53" s="51" t="n">
        <f aca="false">SUM(F51:F52)</f>
        <v>-133480.683984375</v>
      </c>
      <c r="G53" s="51" t="n">
        <f aca="false">SUM(G51:G52)</f>
        <v>-134117.894244141</v>
      </c>
      <c r="H53" s="51" t="n">
        <f aca="false">SUM(H51:H52)</f>
        <v>-134764.662657803</v>
      </c>
      <c r="I53" s="51" t="n">
        <f aca="false">SUM(I51:I52)</f>
        <v>-135421.13259767</v>
      </c>
      <c r="J53" s="51" t="n">
        <f aca="false">SUM(J51:J52)</f>
        <v>-136087.449586635</v>
      </c>
      <c r="K53" s="51" t="n">
        <f aca="false">SUM(K51:K52)</f>
        <v>-136763.761330434</v>
      </c>
      <c r="L53" s="51" t="n">
        <f aca="false">SUM(L51:L52)</f>
        <v>-137450.217750391</v>
      </c>
      <c r="N53" s="53" t="n">
        <f aca="false">SUM(C53:M53)</f>
        <v>-1344798.06777645</v>
      </c>
    </row>
    <row r="54" customFormat="false" ht="14.25" hidden="false" customHeight="false" outlineLevel="0" collapsed="false">
      <c r="A54" s="40"/>
      <c r="B54" s="3"/>
    </row>
    <row r="55" customFormat="false" ht="14.25" hidden="false" customHeight="false" outlineLevel="0" collapsed="false">
      <c r="A55" s="40" t="s">
        <v>67</v>
      </c>
      <c r="B55" s="54"/>
      <c r="L55" s="42" t="n">
        <f aca="false">+'Per Night'!D36</f>
        <v>2646953.76851334</v>
      </c>
      <c r="N55" s="12" t="n">
        <f aca="false">SUM(C55:M55)</f>
        <v>2646953.76851334</v>
      </c>
    </row>
    <row r="56" customFormat="false" ht="14.25" hidden="false" customHeight="false" outlineLevel="0" collapsed="false">
      <c r="A56" s="40" t="s">
        <v>68</v>
      </c>
      <c r="B56" s="3"/>
      <c r="L56" s="42" t="n">
        <f aca="false">+'Per Night'!D37</f>
        <v>-132347.688425667</v>
      </c>
      <c r="N56" s="12" t="n">
        <f aca="false">SUM(C56:M56)</f>
        <v>-132347.688425667</v>
      </c>
    </row>
    <row r="57" customFormat="false" ht="14.25" hidden="false" customHeight="false" outlineLevel="0" collapsed="false">
      <c r="A57" s="40" t="s">
        <v>69</v>
      </c>
      <c r="B57" s="3"/>
      <c r="L57" s="42" t="n">
        <f aca="false">SUM(L55:L56)</f>
        <v>2514606.08008768</v>
      </c>
      <c r="N57" s="12" t="n">
        <f aca="false">SUM(C57:M57)</f>
        <v>2514606.08008768</v>
      </c>
    </row>
    <row r="58" customFormat="false" ht="14.25" hidden="false" customHeight="false" outlineLevel="0" collapsed="false">
      <c r="A58" s="40" t="s">
        <v>70</v>
      </c>
      <c r="B58" s="3"/>
      <c r="L58" s="42" t="n">
        <f aca="false">-C44-C46</f>
        <v>-1300000</v>
      </c>
      <c r="N58" s="12" t="n">
        <f aca="false">SUM(C58:M58)</f>
        <v>-1300000</v>
      </c>
    </row>
    <row r="59" customFormat="false" ht="14.25" hidden="false" customHeight="false" outlineLevel="0" collapsed="false">
      <c r="A59" s="40" t="s">
        <v>71</v>
      </c>
      <c r="B59" s="3"/>
      <c r="L59" s="51" t="n">
        <f aca="false">+L57+L58</f>
        <v>1214606.08008768</v>
      </c>
      <c r="N59" s="53" t="n">
        <f aca="false">SUM(C59:M59)</f>
        <v>1214606.08008768</v>
      </c>
    </row>
    <row r="60" customFormat="false" ht="14.25" hidden="false" customHeight="false" outlineLevel="0" collapsed="false">
      <c r="A60" s="40"/>
      <c r="B60" s="3"/>
      <c r="L60" s="42"/>
    </row>
    <row r="61" customFormat="false" ht="15" hidden="false" customHeight="false" outlineLevel="0" collapsed="false">
      <c r="A61" s="40" t="s">
        <v>57</v>
      </c>
      <c r="B61" s="3"/>
      <c r="C61" s="44" t="n">
        <f aca="false">+C53+C49</f>
        <v>-508375</v>
      </c>
      <c r="D61" s="44" t="n">
        <f aca="false">+D53</f>
        <v>-132234.375</v>
      </c>
      <c r="E61" s="44" t="n">
        <f aca="false">+E53</f>
        <v>-132852.890625</v>
      </c>
      <c r="F61" s="44" t="n">
        <f aca="false">+F53</f>
        <v>-133480.683984375</v>
      </c>
      <c r="G61" s="44" t="n">
        <f aca="false">+G53</f>
        <v>-134117.894244141</v>
      </c>
      <c r="H61" s="44" t="n">
        <f aca="false">+H53</f>
        <v>-134764.662657803</v>
      </c>
      <c r="I61" s="44" t="n">
        <f aca="false">+I53</f>
        <v>-135421.13259767</v>
      </c>
      <c r="J61" s="44" t="n">
        <f aca="false">+J53</f>
        <v>-136087.449586635</v>
      </c>
      <c r="K61" s="44" t="n">
        <f aca="false">+K53</f>
        <v>-136763.761330434</v>
      </c>
      <c r="L61" s="44" t="n">
        <f aca="false">+L53+L59</f>
        <v>1077155.86233729</v>
      </c>
      <c r="N61" s="45" t="n">
        <f aca="false">SUM(C61:M61)</f>
        <v>-506941.987688772</v>
      </c>
    </row>
    <row r="62" customFormat="false" ht="13.5" hidden="false" customHeight="false" outlineLevel="0" collapsed="false">
      <c r="A62" s="3"/>
      <c r="B62" s="3"/>
      <c r="C62" s="42"/>
      <c r="D62" s="42"/>
      <c r="E62" s="42"/>
      <c r="F62" s="42"/>
      <c r="G62" s="42"/>
      <c r="H62" s="42"/>
      <c r="I62" s="42"/>
      <c r="J62" s="42"/>
      <c r="K62" s="42"/>
      <c r="L62" s="42"/>
    </row>
    <row r="63" customFormat="false" ht="15.75" hidden="false" customHeight="false" outlineLevel="0" collapsed="false">
      <c r="A63" s="16" t="s">
        <v>42</v>
      </c>
      <c r="B63" s="46" t="n">
        <f aca="false">NPV(Assumptions!B18,C61,D61,E61,F61,G61,H61,I61,J61,K61,L61)</f>
        <v>-676674.958517028</v>
      </c>
      <c r="C63" s="39"/>
      <c r="D63" s="57"/>
      <c r="E63" s="57"/>
      <c r="F63" s="57"/>
      <c r="G63" s="57"/>
      <c r="H63" s="57"/>
      <c r="I63" s="57"/>
      <c r="J63" s="57"/>
      <c r="K63" s="57"/>
      <c r="L63" s="57"/>
    </row>
  </sheetData>
  <mergeCells count="1">
    <mergeCell ref="C3:L3"/>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A1:F5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2" style="0" width="13.7"/>
    <col collapsed="false" customWidth="true" hidden="false" outlineLevel="0" max="6" min="6" style="0" width="16.56"/>
    <col collapsed="false" customWidth="true" hidden="false" outlineLevel="0" max="8" min="8" style="0" width="14.7"/>
    <col collapsed="false" customWidth="true" hidden="false" outlineLevel="0" max="13" min="10" style="0" width="15.13"/>
  </cols>
  <sheetData>
    <row r="1" customFormat="false" ht="18" hidden="false" customHeight="false" outlineLevel="0" collapsed="false">
      <c r="A1" s="1" t="s">
        <v>73</v>
      </c>
      <c r="E1" s="2" t="s">
        <v>1</v>
      </c>
    </row>
    <row r="2" customFormat="false" ht="12.75" hidden="false" customHeight="false" outlineLevel="0" collapsed="false">
      <c r="A2" s="58" t="s">
        <v>74</v>
      </c>
      <c r="B2" s="4"/>
      <c r="I2" s="5"/>
      <c r="J2" s="5"/>
      <c r="K2" s="5"/>
      <c r="L2" s="5"/>
      <c r="M2" s="5"/>
      <c r="N2" s="5"/>
      <c r="O2" s="5"/>
      <c r="P2" s="5"/>
    </row>
    <row r="3" customFormat="false" ht="5.25" hidden="false" customHeight="true" outlineLevel="0" collapsed="false">
      <c r="A3" s="58"/>
      <c r="B3" s="4"/>
      <c r="I3" s="5"/>
      <c r="J3" s="5"/>
      <c r="K3" s="5"/>
      <c r="L3" s="5"/>
      <c r="M3" s="5"/>
      <c r="N3" s="5"/>
      <c r="O3" s="5"/>
      <c r="P3" s="5"/>
    </row>
    <row r="4" customFormat="false" ht="13.5" hidden="false" customHeight="false" outlineLevel="0" collapsed="false">
      <c r="B4" s="4"/>
      <c r="C4" s="59" t="s">
        <v>75</v>
      </c>
      <c r="D4" s="59"/>
      <c r="I4" s="5"/>
      <c r="J4" s="5"/>
      <c r="K4" s="5"/>
      <c r="L4" s="5"/>
      <c r="M4" s="5"/>
      <c r="N4" s="5"/>
      <c r="O4" s="5"/>
      <c r="P4" s="5"/>
    </row>
    <row r="5" customFormat="false" ht="51" hidden="false" customHeight="false" outlineLevel="0" collapsed="false">
      <c r="B5" s="60" t="s">
        <v>2</v>
      </c>
      <c r="C5" s="61" t="s">
        <v>76</v>
      </c>
      <c r="D5" s="61" t="s">
        <v>77</v>
      </c>
      <c r="I5" s="5"/>
      <c r="J5" s="62"/>
      <c r="K5" s="62"/>
      <c r="L5" s="62"/>
      <c r="M5" s="62"/>
      <c r="N5" s="5"/>
      <c r="O5" s="5"/>
      <c r="P5" s="5"/>
    </row>
    <row r="6" customFormat="false" ht="12.75" hidden="false" customHeight="false" outlineLevel="0" collapsed="false">
      <c r="B6" s="63"/>
      <c r="C6" s="63"/>
      <c r="D6" s="63"/>
      <c r="I6" s="5"/>
      <c r="J6" s="62"/>
      <c r="K6" s="62"/>
      <c r="L6" s="62"/>
      <c r="M6" s="62"/>
      <c r="N6" s="5"/>
      <c r="O6" s="5"/>
      <c r="P6" s="5"/>
    </row>
    <row r="7" customFormat="false" ht="15" hidden="false" customHeight="false" outlineLevel="0" collapsed="false">
      <c r="A7" s="64" t="s">
        <v>78</v>
      </c>
      <c r="B7" s="63"/>
      <c r="C7" s="63"/>
      <c r="D7" s="63"/>
      <c r="I7" s="5"/>
      <c r="J7" s="62"/>
      <c r="K7" s="62"/>
      <c r="L7" s="65"/>
      <c r="M7" s="62"/>
      <c r="N7" s="5"/>
      <c r="O7" s="5"/>
      <c r="P7" s="5"/>
    </row>
    <row r="8" customFormat="false" ht="12.75" hidden="false" customHeight="false" outlineLevel="0" collapsed="false">
      <c r="A8" s="0" t="s">
        <v>40</v>
      </c>
      <c r="B8" s="66" t="n">
        <f aca="false">+Assumptions!B7</f>
        <v>3000000</v>
      </c>
      <c r="C8" s="67" t="n">
        <f aca="false">+Assumptions!B7</f>
        <v>3000000</v>
      </c>
      <c r="D8" s="68" t="n">
        <f aca="false">+D11/Assumptions!B10</f>
        <v>1625000</v>
      </c>
      <c r="I8" s="5"/>
      <c r="J8" s="62"/>
      <c r="K8" s="62"/>
      <c r="L8" s="65"/>
      <c r="M8" s="62"/>
      <c r="N8" s="5"/>
      <c r="O8" s="5"/>
      <c r="P8" s="5"/>
    </row>
    <row r="9" customFormat="false" ht="5.25" hidden="false" customHeight="true" outlineLevel="0" collapsed="false">
      <c r="E9" s="12"/>
      <c r="F9" s="12"/>
      <c r="I9" s="5"/>
      <c r="J9" s="65"/>
      <c r="K9" s="65"/>
      <c r="L9" s="65"/>
      <c r="M9" s="65"/>
      <c r="N9" s="5"/>
      <c r="O9" s="5"/>
      <c r="P9" s="5"/>
    </row>
    <row r="10" customFormat="false" ht="12.75" hidden="false" customHeight="false" outlineLevel="0" collapsed="false">
      <c r="A10" s="0" t="s">
        <v>79</v>
      </c>
      <c r="B10" s="69" t="n">
        <f aca="false">+Assumptions!B4</f>
        <v>325000</v>
      </c>
      <c r="C10" s="12"/>
      <c r="E10" s="12"/>
      <c r="F10" s="12"/>
      <c r="I10" s="5"/>
      <c r="J10" s="65"/>
      <c r="K10" s="65"/>
      <c r="L10" s="65"/>
      <c r="M10" s="65"/>
      <c r="N10" s="5"/>
      <c r="O10" s="5"/>
      <c r="P10" s="5"/>
    </row>
    <row r="11" customFormat="false" ht="12.75" hidden="false" customHeight="false" outlineLevel="0" collapsed="false">
      <c r="A11" s="0" t="s">
        <v>60</v>
      </c>
      <c r="B11" s="12" t="n">
        <v>0</v>
      </c>
      <c r="C11" s="12" t="n">
        <f aca="false">+Assumptions!B7*Assumptions!B10</f>
        <v>600000</v>
      </c>
      <c r="D11" s="70" t="n">
        <f aca="false">+Assumptions!B4</f>
        <v>325000</v>
      </c>
      <c r="E11" s="71" t="n">
        <f aca="false">+Assumptions!B10</f>
        <v>0.2</v>
      </c>
      <c r="F11" s="12"/>
      <c r="I11" s="5"/>
      <c r="J11" s="65"/>
      <c r="K11" s="65"/>
      <c r="L11" s="65"/>
      <c r="M11" s="65"/>
      <c r="N11" s="13"/>
      <c r="O11" s="5"/>
      <c r="P11" s="5"/>
    </row>
    <row r="12" customFormat="false" ht="12.75" hidden="false" customHeight="false" outlineLevel="0" collapsed="false">
      <c r="A12" s="0" t="s">
        <v>61</v>
      </c>
      <c r="B12" s="12" t="n">
        <v>0</v>
      </c>
      <c r="C12" s="12" t="n">
        <f aca="false">+Assumptions!B7*Assumptions!$B12</f>
        <v>90000</v>
      </c>
      <c r="D12" s="12" t="n">
        <f aca="false">+D8*Assumptions!B12</f>
        <v>48750</v>
      </c>
      <c r="F12" s="12"/>
      <c r="G12" s="4"/>
      <c r="I12" s="5"/>
      <c r="J12" s="65"/>
      <c r="K12" s="65"/>
      <c r="L12" s="65"/>
      <c r="M12" s="65"/>
      <c r="N12" s="13"/>
      <c r="O12" s="5"/>
      <c r="P12" s="5"/>
    </row>
    <row r="13" customFormat="false" ht="12.75" hidden="false" customHeight="false" outlineLevel="0" collapsed="false">
      <c r="A13" s="0" t="s">
        <v>62</v>
      </c>
      <c r="B13" s="12" t="n">
        <v>0</v>
      </c>
      <c r="C13" s="12" t="n">
        <f aca="false">+Assumptions!B11</f>
        <v>3000</v>
      </c>
      <c r="D13" s="12" t="n">
        <f aca="false">+Assumptions!B11</f>
        <v>3000</v>
      </c>
      <c r="F13" s="12"/>
      <c r="G13" s="4"/>
      <c r="I13" s="5"/>
      <c r="J13" s="65"/>
      <c r="K13" s="65"/>
      <c r="L13" s="65"/>
      <c r="M13" s="65"/>
      <c r="N13" s="13"/>
      <c r="O13" s="5"/>
      <c r="P13" s="5"/>
    </row>
    <row r="14" customFormat="false" ht="12.75" hidden="false" customHeight="false" outlineLevel="0" collapsed="false">
      <c r="A14" s="0" t="s">
        <v>56</v>
      </c>
      <c r="B14" s="12" t="n">
        <f aca="false">+Assumptions!B5</f>
        <v>22000</v>
      </c>
      <c r="C14" s="12" t="n">
        <v>0</v>
      </c>
      <c r="D14" s="9" t="n">
        <v>0</v>
      </c>
      <c r="E14" s="13"/>
      <c r="F14" s="12"/>
      <c r="I14" s="5"/>
      <c r="J14" s="65"/>
      <c r="K14" s="65"/>
      <c r="L14" s="65"/>
      <c r="M14" s="65"/>
      <c r="N14" s="5"/>
      <c r="O14" s="5"/>
      <c r="P14" s="5"/>
    </row>
    <row r="15" customFormat="false" ht="12.75" hidden="false" customHeight="false" outlineLevel="0" collapsed="false">
      <c r="A15" s="0" t="s">
        <v>63</v>
      </c>
      <c r="B15" s="53" t="n">
        <f aca="false">SUM(B10:B14)</f>
        <v>347000</v>
      </c>
      <c r="C15" s="53" t="n">
        <f aca="false">SUM(C11:C14)</f>
        <v>693000</v>
      </c>
      <c r="D15" s="53" t="n">
        <f aca="false">SUM(D11:D14)</f>
        <v>376750</v>
      </c>
      <c r="E15" s="12"/>
      <c r="F15" s="12"/>
      <c r="I15" s="5"/>
      <c r="J15" s="65"/>
      <c r="K15" s="65"/>
      <c r="L15" s="65"/>
      <c r="M15" s="65"/>
      <c r="N15" s="5"/>
      <c r="O15" s="5"/>
      <c r="P15" s="5"/>
    </row>
    <row r="16" customFormat="false" ht="12.75" hidden="false" customHeight="false" outlineLevel="0" collapsed="false">
      <c r="B16" s="12"/>
      <c r="C16" s="12"/>
      <c r="D16" s="12"/>
      <c r="E16" s="12"/>
      <c r="F16" s="12"/>
      <c r="I16" s="5"/>
      <c r="J16" s="65"/>
      <c r="K16" s="65"/>
      <c r="L16" s="65"/>
      <c r="M16" s="65"/>
      <c r="N16" s="5"/>
      <c r="O16" s="5"/>
      <c r="P16" s="5"/>
    </row>
    <row r="17" customFormat="false" ht="15" hidden="false" customHeight="false" outlineLevel="0" collapsed="false">
      <c r="A17" s="64" t="s">
        <v>80</v>
      </c>
      <c r="B17" s="12"/>
      <c r="C17" s="12"/>
      <c r="D17" s="12"/>
      <c r="E17" s="12"/>
      <c r="F17" s="12"/>
      <c r="I17" s="5"/>
      <c r="J17" s="65"/>
      <c r="K17" s="65"/>
      <c r="L17" s="65"/>
      <c r="M17" s="65"/>
      <c r="N17" s="5"/>
      <c r="O17" s="5"/>
      <c r="P17" s="5"/>
    </row>
    <row r="18" customFormat="false" ht="12.75" hidden="false" customHeight="false" outlineLevel="0" collapsed="false">
      <c r="A18" s="0" t="s">
        <v>81</v>
      </c>
      <c r="B18" s="12"/>
      <c r="C18" s="12" t="n">
        <f aca="false">+Assumptions!B7-C11</f>
        <v>2400000</v>
      </c>
      <c r="D18" s="12" t="n">
        <f aca="false">+D8-D11</f>
        <v>1300000</v>
      </c>
      <c r="E18" s="9"/>
      <c r="F18" s="12"/>
      <c r="I18" s="5"/>
      <c r="J18" s="65"/>
      <c r="K18" s="65"/>
      <c r="L18" s="65"/>
      <c r="M18" s="65"/>
      <c r="N18" s="5"/>
      <c r="O18" s="5"/>
      <c r="P18" s="5"/>
    </row>
    <row r="19" customFormat="false" ht="8.25" hidden="false" customHeight="true" outlineLevel="0" collapsed="false">
      <c r="B19" s="12"/>
      <c r="C19" s="12"/>
      <c r="D19" s="12"/>
      <c r="E19" s="9"/>
      <c r="F19" s="12"/>
      <c r="I19" s="5"/>
      <c r="J19" s="65"/>
      <c r="K19" s="65"/>
      <c r="L19" s="65"/>
      <c r="M19" s="65"/>
      <c r="N19" s="5"/>
      <c r="O19" s="5"/>
      <c r="P19" s="5"/>
    </row>
    <row r="20" customFormat="false" ht="12.75" hidden="false" customHeight="false" outlineLevel="0" collapsed="false">
      <c r="A20" s="58" t="s">
        <v>82</v>
      </c>
      <c r="B20" s="12" t="n">
        <v>0</v>
      </c>
      <c r="C20" s="12" t="n">
        <v>0</v>
      </c>
      <c r="D20" s="12" t="n">
        <v>0</v>
      </c>
      <c r="E20" s="4"/>
      <c r="F20" s="12"/>
      <c r="I20" s="5"/>
      <c r="J20" s="65"/>
      <c r="K20" s="65"/>
      <c r="L20" s="65"/>
      <c r="M20" s="65"/>
      <c r="N20" s="5"/>
      <c r="O20" s="5"/>
      <c r="P20" s="5"/>
    </row>
    <row r="21" customFormat="false" ht="12.75" hidden="false" customHeight="false" outlineLevel="0" collapsed="false">
      <c r="A21" s="58" t="s">
        <v>83</v>
      </c>
      <c r="B21" s="12" t="n">
        <v>0</v>
      </c>
      <c r="C21" s="12" t="n">
        <v>0</v>
      </c>
      <c r="D21" s="12" t="n">
        <v>0</v>
      </c>
      <c r="E21" s="4"/>
      <c r="F21" s="12"/>
      <c r="I21" s="5"/>
      <c r="J21" s="65"/>
      <c r="K21" s="65"/>
      <c r="L21" s="65"/>
      <c r="M21" s="65"/>
      <c r="N21" s="5"/>
      <c r="O21" s="5"/>
      <c r="P21" s="5"/>
    </row>
    <row r="22" customFormat="false" ht="12.75" hidden="false" customHeight="false" outlineLevel="0" collapsed="false">
      <c r="A22" s="58" t="s">
        <v>84</v>
      </c>
      <c r="B22" s="12" t="n">
        <v>0</v>
      </c>
      <c r="C22" s="12" t="n">
        <v>0</v>
      </c>
      <c r="D22" s="12" t="n">
        <v>0</v>
      </c>
      <c r="E22" s="4"/>
      <c r="F22" s="12"/>
      <c r="I22" s="5"/>
      <c r="J22" s="65"/>
      <c r="K22" s="65"/>
      <c r="L22" s="65"/>
      <c r="M22" s="65"/>
      <c r="N22" s="4"/>
      <c r="O22" s="5"/>
      <c r="P22" s="5"/>
    </row>
    <row r="23" customFormat="false" ht="12.75" hidden="false" customHeight="false" outlineLevel="0" collapsed="false">
      <c r="A23" s="58" t="s">
        <v>85</v>
      </c>
      <c r="B23" s="12" t="n">
        <v>0</v>
      </c>
      <c r="C23" s="12" t="n">
        <v>0</v>
      </c>
      <c r="D23" s="12" t="n">
        <v>0</v>
      </c>
      <c r="E23" s="4"/>
      <c r="F23" s="12"/>
      <c r="I23" s="5"/>
      <c r="J23" s="65"/>
      <c r="K23" s="65"/>
      <c r="L23" s="65"/>
      <c r="M23" s="65"/>
      <c r="N23" s="4"/>
      <c r="O23" s="5"/>
      <c r="P23" s="5"/>
    </row>
    <row r="24" customFormat="false" ht="12.75" hidden="false" customHeight="false" outlineLevel="0" collapsed="false">
      <c r="A24" s="58" t="s">
        <v>86</v>
      </c>
      <c r="B24" s="12" t="n">
        <v>0</v>
      </c>
      <c r="C24" s="12" t="n">
        <v>0</v>
      </c>
      <c r="D24" s="12" t="n">
        <v>0</v>
      </c>
      <c r="E24" s="4"/>
      <c r="F24" s="12"/>
      <c r="I24" s="5"/>
      <c r="J24" s="65"/>
      <c r="K24" s="65"/>
      <c r="L24" s="65"/>
      <c r="M24" s="65"/>
      <c r="N24" s="4"/>
      <c r="O24" s="5"/>
      <c r="P24" s="5"/>
    </row>
    <row r="25" customFormat="false" ht="12.75" hidden="false" customHeight="false" outlineLevel="0" collapsed="false">
      <c r="A25" s="0" t="s">
        <v>87</v>
      </c>
      <c r="B25" s="12" t="n">
        <v>0</v>
      </c>
      <c r="C25" s="12" t="n">
        <f aca="false">+Assumptions!B13*Assumptions!B7</f>
        <v>75000</v>
      </c>
      <c r="D25" s="12" t="n">
        <f aca="false">+Assumptions!B13*D8</f>
        <v>40625</v>
      </c>
      <c r="E25" s="72"/>
      <c r="F25" s="12"/>
      <c r="I25" s="5"/>
      <c r="J25" s="65"/>
      <c r="K25" s="65"/>
      <c r="L25" s="65"/>
      <c r="M25" s="65"/>
      <c r="N25" s="5"/>
      <c r="O25" s="5"/>
      <c r="P25" s="5"/>
    </row>
    <row r="26" customFormat="false" ht="12.75" hidden="false" customHeight="false" outlineLevel="0" collapsed="false">
      <c r="A26" s="0" t="s">
        <v>88</v>
      </c>
      <c r="B26" s="12" t="n">
        <v>0</v>
      </c>
      <c r="C26" s="12" t="n">
        <f aca="false">+Assumptions!B14*C18</f>
        <v>168000</v>
      </c>
      <c r="D26" s="12" t="n">
        <f aca="false">+Assumptions!B14*D18</f>
        <v>91000</v>
      </c>
      <c r="F26" s="12"/>
      <c r="I26" s="5"/>
      <c r="J26" s="65"/>
      <c r="K26" s="65"/>
      <c r="L26" s="65"/>
      <c r="M26" s="65"/>
      <c r="N26" s="4"/>
      <c r="O26" s="5"/>
      <c r="P26" s="5"/>
    </row>
    <row r="27" customFormat="false" ht="12.75" hidden="false" customHeight="false" outlineLevel="0" collapsed="false">
      <c r="A27" s="0" t="s">
        <v>89</v>
      </c>
      <c r="B27" s="12" t="n">
        <f aca="false">+Assumptions!B5</f>
        <v>22000</v>
      </c>
      <c r="C27" s="12" t="n">
        <v>0</v>
      </c>
      <c r="D27" s="12" t="n">
        <f aca="false">+D14</f>
        <v>0</v>
      </c>
      <c r="E27" s="12"/>
      <c r="F27" s="12"/>
      <c r="I27" s="5"/>
      <c r="J27" s="65"/>
      <c r="K27" s="65"/>
      <c r="L27" s="65"/>
      <c r="M27" s="65"/>
      <c r="N27" s="5"/>
      <c r="O27" s="5"/>
      <c r="P27" s="5"/>
    </row>
    <row r="28" customFormat="false" ht="12.75" hidden="false" customHeight="false" outlineLevel="0" collapsed="false">
      <c r="A28" s="0" t="s">
        <v>90</v>
      </c>
      <c r="B28" s="12" t="n">
        <f aca="false">+Assumptions!B20*B15</f>
        <v>20820</v>
      </c>
      <c r="C28" s="12" t="n">
        <f aca="false">+Assumptions!B20*C15</f>
        <v>41580</v>
      </c>
      <c r="D28" s="12" t="n">
        <f aca="false">+Assumptions!B20*D15</f>
        <v>22605</v>
      </c>
      <c r="F28" s="12"/>
      <c r="I28" s="5"/>
      <c r="J28" s="65"/>
      <c r="K28" s="65"/>
      <c r="L28" s="65"/>
      <c r="M28" s="65"/>
      <c r="N28" s="4"/>
      <c r="O28" s="5"/>
      <c r="P28" s="5"/>
    </row>
    <row r="29" customFormat="false" ht="12.75" hidden="false" customHeight="false" outlineLevel="0" collapsed="false">
      <c r="A29" s="0" t="s">
        <v>91</v>
      </c>
      <c r="B29" s="53" t="n">
        <f aca="false">SUM(B20:B28)</f>
        <v>42820</v>
      </c>
      <c r="C29" s="53" t="n">
        <f aca="false">SUM(C20:C28)</f>
        <v>284580</v>
      </c>
      <c r="D29" s="53" t="n">
        <f aca="false">SUM(D20:D28)</f>
        <v>154230</v>
      </c>
      <c r="E29" s="12"/>
      <c r="F29" s="12"/>
      <c r="I29" s="5"/>
      <c r="J29" s="65"/>
      <c r="K29" s="65"/>
      <c r="L29" s="65"/>
      <c r="M29" s="65"/>
      <c r="N29" s="5"/>
      <c r="O29" s="5"/>
      <c r="P29" s="5"/>
    </row>
    <row r="30" customFormat="false" ht="12.75" hidden="false" customHeight="false" outlineLevel="0" collapsed="false">
      <c r="B30" s="12"/>
      <c r="C30" s="12"/>
      <c r="D30" s="12"/>
      <c r="E30" s="12"/>
      <c r="F30" s="12"/>
      <c r="I30" s="5"/>
      <c r="J30" s="65"/>
      <c r="K30" s="65"/>
      <c r="L30" s="65"/>
      <c r="M30" s="65"/>
      <c r="N30" s="5"/>
      <c r="O30" s="5"/>
      <c r="P30" s="5"/>
    </row>
    <row r="31" customFormat="false" ht="12.75" hidden="false" customHeight="false" outlineLevel="0" collapsed="false">
      <c r="B31" s="12"/>
      <c r="C31" s="12"/>
      <c r="D31" s="12"/>
      <c r="I31" s="5"/>
      <c r="J31" s="65"/>
      <c r="K31" s="65"/>
      <c r="L31" s="65"/>
      <c r="M31" s="5"/>
      <c r="N31" s="14"/>
      <c r="O31" s="65"/>
      <c r="P31" s="5"/>
    </row>
    <row r="32" customFormat="false" ht="15" hidden="false" customHeight="false" outlineLevel="0" collapsed="false">
      <c r="A32" s="64" t="s">
        <v>92</v>
      </c>
      <c r="B32" s="12"/>
      <c r="C32" s="12"/>
      <c r="D32" s="12"/>
      <c r="E32" s="12"/>
      <c r="F32" s="12"/>
      <c r="I32" s="5"/>
      <c r="J32" s="65"/>
      <c r="K32" s="65"/>
      <c r="L32" s="65"/>
      <c r="M32" s="5"/>
      <c r="N32" s="65"/>
      <c r="O32" s="65"/>
      <c r="P32" s="5"/>
    </row>
    <row r="33" customFormat="false" ht="12.75" hidden="false" customHeight="false" outlineLevel="0" collapsed="false">
      <c r="A33" s="0" t="str">
        <f aca="false">+A8</f>
        <v>Home Value</v>
      </c>
      <c r="B33" s="12" t="n">
        <f aca="false">+Assumptions!B4</f>
        <v>325000</v>
      </c>
      <c r="C33" s="12" t="n">
        <f aca="false">+Assumptions!B7</f>
        <v>3000000</v>
      </c>
      <c r="D33" s="12" t="n">
        <f aca="false">+D8</f>
        <v>1625000</v>
      </c>
      <c r="E33" s="9"/>
      <c r="F33" s="9"/>
      <c r="I33" s="5"/>
      <c r="J33" s="65"/>
      <c r="K33" s="65"/>
      <c r="L33" s="65"/>
      <c r="M33" s="5"/>
      <c r="N33" s="65"/>
      <c r="O33" s="65"/>
      <c r="P33" s="5"/>
    </row>
    <row r="34" customFormat="false" ht="12.75" hidden="false" customHeight="false" outlineLevel="0" collapsed="false">
      <c r="A34" s="0" t="s">
        <v>93</v>
      </c>
      <c r="B34" s="12" t="n">
        <f aca="false">-B33*(1-Assumptions!B8)</f>
        <v>-65000</v>
      </c>
      <c r="C34" s="12"/>
      <c r="D34" s="12"/>
      <c r="E34" s="13"/>
      <c r="F34" s="9"/>
      <c r="I34" s="5"/>
      <c r="J34" s="65"/>
      <c r="K34" s="65"/>
      <c r="L34" s="65"/>
      <c r="M34" s="5"/>
      <c r="N34" s="13"/>
      <c r="O34" s="65"/>
      <c r="P34" s="5"/>
    </row>
    <row r="35" customFormat="false" ht="12.75" hidden="false" customHeight="false" outlineLevel="0" collapsed="false">
      <c r="A35" s="0" t="s">
        <v>94</v>
      </c>
      <c r="B35" s="73"/>
      <c r="C35" s="73" t="n">
        <f aca="false">(POWER(1+Assumptions!B15,Assumptions!B22)-1)*C33</f>
        <v>1886683.88033233</v>
      </c>
      <c r="D35" s="73" t="n">
        <f aca="false">(POWER(1+Assumptions!B15,Assumptions!B22)-1)*D33</f>
        <v>1021953.76851334</v>
      </c>
      <c r="E35" s="72"/>
      <c r="F35" s="9"/>
      <c r="I35" s="5"/>
      <c r="J35" s="65"/>
      <c r="K35" s="65"/>
      <c r="L35" s="65"/>
      <c r="M35" s="5"/>
      <c r="N35" s="13"/>
      <c r="O35" s="65"/>
      <c r="P35" s="5"/>
    </row>
    <row r="36" customFormat="false" ht="12.75" hidden="false" customHeight="false" outlineLevel="0" collapsed="false">
      <c r="A36" s="0" t="s">
        <v>95</v>
      </c>
      <c r="B36" s="12" t="n">
        <f aca="false">+B33+B34</f>
        <v>260000</v>
      </c>
      <c r="C36" s="12" t="n">
        <f aca="false">+C35+C33</f>
        <v>4886683.88033233</v>
      </c>
      <c r="D36" s="12" t="n">
        <f aca="false">+D35+D33</f>
        <v>2646953.76851334</v>
      </c>
      <c r="E36" s="13"/>
      <c r="F36" s="9"/>
      <c r="I36" s="5"/>
      <c r="J36" s="65"/>
      <c r="K36" s="65"/>
      <c r="L36" s="65"/>
      <c r="M36" s="5"/>
      <c r="N36" s="13"/>
      <c r="O36" s="65"/>
      <c r="P36" s="5"/>
    </row>
    <row r="37" customFormat="false" ht="12.75" hidden="false" customHeight="false" outlineLevel="0" collapsed="false">
      <c r="A37" s="0" t="s">
        <v>68</v>
      </c>
      <c r="B37" s="12"/>
      <c r="C37" s="12" t="n">
        <f aca="false">-C36*Assumptions!B16</f>
        <v>-244334.194016616</v>
      </c>
      <c r="D37" s="12" t="n">
        <f aca="false">-D36*Assumptions!B16</f>
        <v>-132347.688425667</v>
      </c>
      <c r="F37" s="12"/>
      <c r="I37" s="5"/>
      <c r="J37" s="65"/>
      <c r="K37" s="65"/>
      <c r="L37" s="65"/>
      <c r="M37" s="5"/>
      <c r="N37" s="13"/>
      <c r="O37" s="65"/>
      <c r="P37" s="5"/>
    </row>
    <row r="38" customFormat="false" ht="12.75" hidden="false" customHeight="false" outlineLevel="0" collapsed="false">
      <c r="A38" s="0" t="s">
        <v>96</v>
      </c>
      <c r="B38" s="53" t="n">
        <f aca="false">+B36+B37</f>
        <v>260000</v>
      </c>
      <c r="C38" s="53" t="n">
        <f aca="false">+C36+C37</f>
        <v>4642349.68631571</v>
      </c>
      <c r="D38" s="53" t="n">
        <f aca="false">+D36+D37</f>
        <v>2514606.08008768</v>
      </c>
      <c r="E38" s="12"/>
      <c r="F38" s="12"/>
      <c r="I38" s="5"/>
      <c r="J38" s="65"/>
      <c r="K38" s="65"/>
      <c r="L38" s="65"/>
      <c r="M38" s="5"/>
      <c r="N38" s="65"/>
      <c r="O38" s="65"/>
      <c r="P38" s="5"/>
    </row>
    <row r="39" customFormat="false" ht="12.75" hidden="false" customHeight="false" outlineLevel="0" collapsed="false">
      <c r="B39" s="12"/>
      <c r="C39" s="12"/>
      <c r="D39" s="12"/>
      <c r="E39" s="12"/>
      <c r="F39" s="12"/>
      <c r="I39" s="5"/>
      <c r="J39" s="65"/>
      <c r="K39" s="65"/>
      <c r="L39" s="65"/>
      <c r="M39" s="5"/>
      <c r="N39" s="65"/>
      <c r="O39" s="65"/>
      <c r="P39" s="5"/>
    </row>
    <row r="40" customFormat="false" ht="12.75" hidden="false" customHeight="false" outlineLevel="0" collapsed="false">
      <c r="A40" s="0" t="s">
        <v>97</v>
      </c>
      <c r="B40" s="53" t="n">
        <f aca="false">+B38-Assumptions!B4</f>
        <v>-65000</v>
      </c>
      <c r="C40" s="53" t="n">
        <f aca="false">+C38-Assumptions!B7</f>
        <v>1642349.68631571</v>
      </c>
      <c r="D40" s="53" t="n">
        <f aca="false">+D38-D8</f>
        <v>889606.080087676</v>
      </c>
      <c r="E40" s="12"/>
      <c r="F40" s="12"/>
      <c r="I40" s="5"/>
      <c r="J40" s="65"/>
      <c r="K40" s="65"/>
      <c r="L40" s="65"/>
      <c r="M40" s="5"/>
      <c r="N40" s="65"/>
      <c r="O40" s="65"/>
      <c r="P40" s="5"/>
    </row>
    <row r="41" customFormat="false" ht="12.75" hidden="false" customHeight="false" outlineLevel="0" collapsed="false">
      <c r="B41" s="12"/>
      <c r="C41" s="12"/>
      <c r="D41" s="12"/>
      <c r="E41" s="12"/>
      <c r="F41" s="12"/>
      <c r="I41" s="5"/>
      <c r="J41" s="65"/>
      <c r="K41" s="65"/>
      <c r="L41" s="65"/>
      <c r="M41" s="5"/>
      <c r="N41" s="65"/>
      <c r="O41" s="65"/>
      <c r="P41" s="5"/>
    </row>
    <row r="42" customFormat="false" ht="12.75" hidden="false" customHeight="false" outlineLevel="0" collapsed="false">
      <c r="A42" s="3" t="s">
        <v>98</v>
      </c>
      <c r="B42" s="74"/>
      <c r="C42" s="74"/>
      <c r="D42" s="74"/>
      <c r="E42" s="12"/>
      <c r="F42" s="12"/>
      <c r="I42" s="5"/>
      <c r="J42" s="65"/>
      <c r="K42" s="65"/>
      <c r="L42" s="65"/>
      <c r="M42" s="5"/>
      <c r="N42" s="65"/>
      <c r="O42" s="65"/>
      <c r="P42" s="5"/>
    </row>
    <row r="43" customFormat="false" ht="12.75" hidden="false" customHeight="false" outlineLevel="0" collapsed="false">
      <c r="A43" s="0" t="s">
        <v>99</v>
      </c>
      <c r="B43" s="24" t="n">
        <f aca="false">-((POWER(1+Assumptions!$B$20,10)-1)*Assumptions!B4)</f>
        <v>-257025.501376428</v>
      </c>
      <c r="C43" s="24" t="n">
        <f aca="false">-((POWER(1+Assumptions!$B$20,10)-1)*C15)</f>
        <v>-548057.453704198</v>
      </c>
      <c r="D43" s="24" t="n">
        <f aca="false">-((POWER(1+Assumptions!$B$20,10)-1)*D15)</f>
        <v>-297951.86967252</v>
      </c>
      <c r="E43" s="12"/>
      <c r="F43" s="12"/>
      <c r="I43" s="5"/>
      <c r="J43" s="65"/>
      <c r="K43" s="65"/>
      <c r="L43" s="65"/>
      <c r="M43" s="5"/>
      <c r="N43" s="65"/>
      <c r="O43" s="65"/>
      <c r="P43" s="5"/>
    </row>
    <row r="44" customFormat="false" ht="12.75" hidden="false" customHeight="false" outlineLevel="0" collapsed="false">
      <c r="A44" s="0" t="s">
        <v>88</v>
      </c>
      <c r="B44" s="24" t="n">
        <v>0</v>
      </c>
      <c r="C44" s="24" t="n">
        <f aca="false">-C26*Assumptions!B22</f>
        <v>-1680000</v>
      </c>
      <c r="D44" s="24" t="n">
        <f aca="false">-D26*Assumptions!B22</f>
        <v>-910000</v>
      </c>
      <c r="E44" s="12"/>
      <c r="F44" s="12"/>
      <c r="I44" s="5"/>
      <c r="J44" s="65"/>
      <c r="K44" s="65"/>
      <c r="L44" s="65"/>
      <c r="M44" s="5"/>
      <c r="N44" s="65"/>
      <c r="O44" s="65"/>
      <c r="P44" s="5"/>
    </row>
    <row r="45" customFormat="false" ht="12.75" hidden="false" customHeight="false" outlineLevel="0" collapsed="false">
      <c r="A45" s="0" t="s">
        <v>100</v>
      </c>
      <c r="B45" s="24" t="n">
        <v>0</v>
      </c>
      <c r="C45" s="24" t="n">
        <f aca="false">+NPV!N28</f>
        <v>-802704.12512575</v>
      </c>
      <c r="D45" s="24" t="n">
        <f aca="false">+NPV!N52</f>
        <v>-434798.067776448</v>
      </c>
      <c r="E45" s="12"/>
      <c r="F45" s="12"/>
      <c r="I45" s="5"/>
      <c r="J45" s="65"/>
      <c r="K45" s="65"/>
      <c r="L45" s="65"/>
      <c r="M45" s="5"/>
      <c r="N45" s="65"/>
      <c r="O45" s="65"/>
      <c r="P45" s="5"/>
    </row>
    <row r="46" customFormat="false" ht="12.75" hidden="false" customHeight="false" outlineLevel="0" collapsed="false">
      <c r="A46" s="0" t="s">
        <v>101</v>
      </c>
      <c r="B46" s="12" t="n">
        <f aca="false">--NPV!N11</f>
        <v>-235459.876703553</v>
      </c>
      <c r="C46" s="12" t="n">
        <v>0</v>
      </c>
      <c r="D46" s="12" t="n">
        <v>0</v>
      </c>
      <c r="E46" s="12"/>
      <c r="F46" s="12"/>
      <c r="I46" s="5"/>
      <c r="J46" s="65"/>
      <c r="K46" s="65"/>
      <c r="L46" s="65"/>
      <c r="M46" s="5"/>
      <c r="N46" s="65"/>
      <c r="O46" s="65"/>
      <c r="P46" s="5"/>
    </row>
    <row r="47" customFormat="false" ht="12.75" hidden="false" customHeight="false" outlineLevel="0" collapsed="false">
      <c r="A47" s="0" t="s">
        <v>102</v>
      </c>
      <c r="B47" s="53" t="n">
        <f aca="false">SUM(B43:B46)</f>
        <v>-492485.378079981</v>
      </c>
      <c r="C47" s="53" t="n">
        <f aca="false">SUM(C43:C46)</f>
        <v>-3030761.57882995</v>
      </c>
      <c r="D47" s="53" t="n">
        <f aca="false">SUM(D43:D46)</f>
        <v>-1642749.93744897</v>
      </c>
      <c r="E47" s="12"/>
      <c r="F47" s="12"/>
      <c r="I47" s="5"/>
      <c r="J47" s="65"/>
      <c r="K47" s="65"/>
      <c r="L47" s="65"/>
      <c r="M47" s="5"/>
      <c r="N47" s="65"/>
      <c r="O47" s="65"/>
      <c r="P47" s="5"/>
    </row>
    <row r="48" customFormat="false" ht="12.75" hidden="false" customHeight="false" outlineLevel="0" collapsed="false">
      <c r="B48" s="75"/>
      <c r="C48" s="75"/>
      <c r="D48" s="75"/>
      <c r="E48" s="12"/>
      <c r="F48" s="12"/>
      <c r="I48" s="5"/>
      <c r="J48" s="65"/>
      <c r="K48" s="65"/>
      <c r="L48" s="65"/>
      <c r="M48" s="5"/>
      <c r="N48" s="65"/>
      <c r="O48" s="65"/>
      <c r="P48" s="5"/>
    </row>
    <row r="49" customFormat="false" ht="12.75" hidden="false" customHeight="false" outlineLevel="0" collapsed="false">
      <c r="B49" s="12"/>
      <c r="C49" s="12"/>
      <c r="D49" s="12"/>
      <c r="E49" s="12"/>
      <c r="F49" s="12"/>
      <c r="I49" s="5"/>
      <c r="J49" s="65"/>
      <c r="K49" s="65"/>
      <c r="L49" s="65"/>
      <c r="M49" s="5"/>
      <c r="N49" s="65"/>
      <c r="O49" s="65"/>
      <c r="P49" s="5"/>
    </row>
    <row r="50" customFormat="false" ht="12.75" hidden="false" customHeight="false" outlineLevel="0" collapsed="false">
      <c r="A50" s="0" t="s">
        <v>103</v>
      </c>
      <c r="B50" s="12" t="n">
        <f aca="false">--B47+B40</f>
        <v>-557485.378079981</v>
      </c>
      <c r="C50" s="12" t="n">
        <f aca="false">--C47+C40</f>
        <v>-1388411.89251424</v>
      </c>
      <c r="D50" s="12" t="n">
        <f aca="false">--D47+D40</f>
        <v>-753143.857361292</v>
      </c>
      <c r="E50" s="12"/>
      <c r="F50" s="12"/>
      <c r="I50" s="5"/>
      <c r="J50" s="65"/>
      <c r="K50" s="65"/>
      <c r="L50" s="65"/>
      <c r="M50" s="5"/>
      <c r="N50" s="65"/>
      <c r="O50" s="65"/>
      <c r="P50" s="5"/>
    </row>
    <row r="51" customFormat="false" ht="12.75" hidden="false" customHeight="false" outlineLevel="0" collapsed="false">
      <c r="B51" s="75"/>
      <c r="C51" s="75"/>
      <c r="D51" s="75"/>
      <c r="E51" s="12"/>
      <c r="F51" s="12"/>
      <c r="I51" s="5"/>
      <c r="J51" s="65"/>
      <c r="K51" s="65"/>
      <c r="L51" s="65"/>
      <c r="M51" s="5"/>
      <c r="N51" s="65"/>
      <c r="O51" s="65"/>
      <c r="P51" s="5"/>
    </row>
    <row r="52" customFormat="false" ht="12.75" hidden="false" customHeight="false" outlineLevel="0" collapsed="false">
      <c r="B52" s="12"/>
      <c r="C52" s="12"/>
      <c r="D52" s="12"/>
      <c r="E52" s="12"/>
      <c r="F52" s="12"/>
      <c r="I52" s="5"/>
      <c r="J52" s="65"/>
      <c r="K52" s="65"/>
      <c r="L52" s="65"/>
      <c r="M52" s="5"/>
      <c r="N52" s="65"/>
      <c r="O52" s="65"/>
      <c r="P52" s="5"/>
    </row>
    <row r="53" customFormat="false" ht="12.75" hidden="false" customHeight="false" outlineLevel="0" collapsed="false">
      <c r="A53" s="0" t="s">
        <v>41</v>
      </c>
      <c r="B53" s="12" t="n">
        <f aca="false">-B50/(Assumptions!$B$6*Assumptions!$B$22)</f>
        <v>2229.94151231992</v>
      </c>
      <c r="C53" s="12" t="n">
        <f aca="false">-C50/(Assumptions!$B$6*Assumptions!$B$22)</f>
        <v>5553.64757005695</v>
      </c>
      <c r="D53" s="12" t="n">
        <f aca="false">-D50/(Assumptions!$B$6*Assumptions!$B$22)</f>
        <v>3012.57542944517</v>
      </c>
      <c r="E53" s="12"/>
      <c r="F53" s="12"/>
      <c r="I53" s="5"/>
      <c r="J53" s="65"/>
      <c r="K53" s="65"/>
      <c r="L53" s="65"/>
      <c r="M53" s="5"/>
      <c r="N53" s="65"/>
      <c r="O53" s="65"/>
      <c r="P53" s="5"/>
    </row>
    <row r="54" customFormat="false" ht="12.75" hidden="false" customHeight="false" outlineLevel="0" collapsed="false">
      <c r="B54" s="75"/>
      <c r="C54" s="75"/>
      <c r="D54" s="75"/>
      <c r="F54" s="12"/>
      <c r="I54" s="5"/>
      <c r="J54" s="65"/>
      <c r="K54" s="65"/>
      <c r="L54" s="65"/>
      <c r="M54" s="5"/>
      <c r="N54" s="14"/>
      <c r="O54" s="65"/>
      <c r="P54" s="65"/>
    </row>
    <row r="55" customFormat="false" ht="12.75" hidden="false" customHeight="false" outlineLevel="0" collapsed="false">
      <c r="B55" s="12"/>
      <c r="C55" s="12"/>
      <c r="D55" s="12"/>
      <c r="E55" s="12"/>
      <c r="F55" s="12"/>
      <c r="I55" s="5"/>
      <c r="J55" s="65"/>
      <c r="K55" s="65"/>
      <c r="L55" s="65"/>
      <c r="M55" s="65"/>
      <c r="N55" s="5"/>
      <c r="O55" s="5"/>
      <c r="P55" s="5"/>
    </row>
    <row r="56" customFormat="false" ht="12.75" hidden="false" customHeight="false" outlineLevel="0" collapsed="false">
      <c r="B56" s="12"/>
      <c r="C56" s="12"/>
      <c r="D56" s="12"/>
      <c r="E56" s="12"/>
      <c r="F56" s="12"/>
      <c r="I56" s="5"/>
      <c r="J56" s="65"/>
      <c r="K56" s="65"/>
      <c r="L56" s="65"/>
      <c r="M56" s="65"/>
      <c r="N56" s="5"/>
      <c r="O56" s="5"/>
      <c r="P56" s="5"/>
    </row>
    <row r="57" customFormat="false" ht="12.75" hidden="false" customHeight="false" outlineLevel="0" collapsed="false">
      <c r="A57" s="0" t="s">
        <v>104</v>
      </c>
      <c r="B57" s="12"/>
      <c r="C57" s="12"/>
      <c r="D57" s="12"/>
      <c r="E57" s="12"/>
      <c r="F57" s="12"/>
      <c r="I57" s="5"/>
      <c r="J57" s="65"/>
      <c r="K57" s="65"/>
      <c r="L57" s="65"/>
      <c r="M57" s="65"/>
      <c r="N57" s="5"/>
      <c r="O57" s="5"/>
      <c r="P57" s="5"/>
    </row>
    <row r="58" customFormat="false" ht="12.75" hidden="false" customHeight="false" outlineLevel="0" collapsed="false">
      <c r="B58" s="12"/>
      <c r="C58" s="12"/>
      <c r="D58" s="12"/>
      <c r="E58" s="12"/>
      <c r="F58" s="12"/>
      <c r="I58" s="5"/>
      <c r="J58" s="65"/>
      <c r="K58" s="65"/>
      <c r="L58" s="65"/>
      <c r="M58" s="65"/>
      <c r="N58" s="5"/>
      <c r="O58" s="5"/>
      <c r="P58" s="5"/>
    </row>
    <row r="59" customFormat="false" ht="12.75" hidden="false" customHeight="false" outlineLevel="0" collapsed="false">
      <c r="B59" s="12"/>
      <c r="C59" s="12"/>
      <c r="D59" s="12"/>
      <c r="E59" s="12"/>
      <c r="F59" s="12"/>
      <c r="I59" s="5"/>
      <c r="J59" s="65"/>
      <c r="K59" s="65"/>
      <c r="L59" s="65"/>
      <c r="M59" s="65"/>
      <c r="N59" s="5"/>
      <c r="O59" s="5"/>
      <c r="P59" s="5"/>
    </row>
    <row r="60" customFormat="false" ht="12.75" hidden="false" customHeight="false" outlineLevel="0" collapsed="false">
      <c r="B60" s="12"/>
      <c r="C60" s="12"/>
      <c r="D60" s="12"/>
      <c r="E60" s="12"/>
      <c r="F60" s="12"/>
      <c r="I60" s="5"/>
      <c r="J60" s="65"/>
      <c r="K60" s="65"/>
      <c r="L60" s="65"/>
      <c r="M60" s="65"/>
      <c r="N60" s="5"/>
      <c r="O60" s="5"/>
      <c r="P60" s="5"/>
    </row>
    <row r="61" customFormat="false" ht="12.75" hidden="false" customHeight="false" outlineLevel="0" collapsed="false">
      <c r="B61" s="12"/>
      <c r="C61" s="12"/>
      <c r="D61" s="12"/>
      <c r="E61" s="12"/>
      <c r="F61" s="12"/>
      <c r="I61" s="5"/>
      <c r="J61" s="65"/>
      <c r="K61" s="65"/>
      <c r="L61" s="65"/>
      <c r="M61" s="65"/>
      <c r="N61" s="5"/>
      <c r="O61" s="5"/>
      <c r="P61" s="5"/>
    </row>
    <row r="62" customFormat="false" ht="12.75" hidden="false" customHeight="false" outlineLevel="0" collapsed="false">
      <c r="B62" s="12"/>
      <c r="C62" s="12"/>
      <c r="D62" s="12"/>
      <c r="E62" s="12"/>
      <c r="F62" s="12"/>
      <c r="I62" s="5"/>
      <c r="J62" s="65"/>
      <c r="K62" s="65"/>
      <c r="L62" s="65"/>
      <c r="M62" s="65"/>
      <c r="N62" s="5"/>
      <c r="O62" s="5"/>
      <c r="P62" s="5"/>
    </row>
    <row r="63" customFormat="false" ht="12.75" hidden="false" customHeight="false" outlineLevel="0" collapsed="false">
      <c r="B63" s="12"/>
      <c r="C63" s="12"/>
      <c r="D63" s="12"/>
      <c r="E63" s="12"/>
      <c r="F63" s="12"/>
      <c r="J63" s="12"/>
      <c r="K63" s="12"/>
      <c r="L63" s="12"/>
      <c r="M63" s="12"/>
    </row>
    <row r="64" customFormat="false" ht="12.75" hidden="false" customHeight="false" outlineLevel="0" collapsed="false">
      <c r="B64" s="12"/>
      <c r="C64" s="12"/>
      <c r="D64" s="12"/>
      <c r="E64" s="12"/>
      <c r="F64" s="12"/>
    </row>
    <row r="65" customFormat="false" ht="12.75" hidden="false" customHeight="false" outlineLevel="0" collapsed="false">
      <c r="B65" s="12"/>
      <c r="C65" s="12"/>
      <c r="D65" s="12"/>
      <c r="E65" s="12"/>
      <c r="F65" s="12"/>
    </row>
    <row r="66" customFormat="false" ht="12.75" hidden="false" customHeight="false" outlineLevel="0" collapsed="false">
      <c r="B66" s="12"/>
      <c r="C66" s="12"/>
      <c r="D66" s="12"/>
      <c r="E66" s="12"/>
      <c r="F66" s="12"/>
    </row>
    <row r="67" customFormat="false" ht="12.75" hidden="false" customHeight="false" outlineLevel="0" collapsed="false">
      <c r="B67" s="12"/>
      <c r="C67" s="12"/>
      <c r="D67" s="12"/>
      <c r="E67" s="12"/>
      <c r="F67" s="12"/>
    </row>
    <row r="68" customFormat="false" ht="12.75" hidden="false" customHeight="false" outlineLevel="0" collapsed="false">
      <c r="B68" s="12"/>
      <c r="C68" s="12"/>
      <c r="D68" s="12"/>
      <c r="E68" s="12"/>
      <c r="F68" s="12"/>
    </row>
    <row r="69" customFormat="false" ht="12.75" hidden="false" customHeight="false" outlineLevel="0" collapsed="false">
      <c r="B69" s="12"/>
      <c r="C69" s="12"/>
      <c r="D69" s="12"/>
      <c r="E69" s="12"/>
      <c r="F69" s="12"/>
    </row>
    <row r="70" customFormat="false" ht="12.75" hidden="false" customHeight="false" outlineLevel="0" collapsed="false">
      <c r="B70" s="12"/>
      <c r="C70" s="12"/>
      <c r="D70" s="12"/>
      <c r="E70" s="12"/>
      <c r="F70" s="12"/>
    </row>
    <row r="71" customFormat="false" ht="12.75" hidden="false" customHeight="false" outlineLevel="0" collapsed="false">
      <c r="B71" s="12"/>
      <c r="C71" s="12"/>
      <c r="D71" s="12"/>
      <c r="E71" s="12"/>
      <c r="F71" s="12"/>
    </row>
    <row r="72" customFormat="false" ht="12.75" hidden="false" customHeight="false" outlineLevel="0" collapsed="false">
      <c r="B72" s="12"/>
      <c r="C72" s="12"/>
      <c r="D72" s="12"/>
      <c r="E72" s="12"/>
      <c r="F72" s="12"/>
    </row>
    <row r="73" customFormat="false" ht="12.75" hidden="false" customHeight="false" outlineLevel="0" collapsed="false">
      <c r="B73" s="12"/>
      <c r="C73" s="12"/>
      <c r="D73" s="12"/>
      <c r="E73" s="12"/>
      <c r="F73" s="12"/>
    </row>
    <row r="74" customFormat="false" ht="12.75" hidden="false" customHeight="false" outlineLevel="0" collapsed="false">
      <c r="B74" s="12"/>
      <c r="C74" s="12"/>
      <c r="D74" s="12"/>
      <c r="E74" s="12"/>
      <c r="F74" s="12"/>
    </row>
    <row r="75" customFormat="false" ht="12.75" hidden="false" customHeight="false" outlineLevel="0" collapsed="false">
      <c r="B75" s="12"/>
      <c r="C75" s="12"/>
      <c r="D75" s="12"/>
      <c r="E75" s="12"/>
      <c r="F75" s="12"/>
    </row>
    <row r="76" customFormat="false" ht="12.75" hidden="false" customHeight="false" outlineLevel="0" collapsed="false">
      <c r="B76" s="12"/>
      <c r="C76" s="12"/>
      <c r="D76" s="12"/>
      <c r="E76" s="12"/>
      <c r="F76" s="12"/>
    </row>
    <row r="77" customFormat="false" ht="12.75" hidden="false" customHeight="false" outlineLevel="0" collapsed="false">
      <c r="B77" s="12"/>
      <c r="C77" s="12"/>
      <c r="D77" s="12"/>
      <c r="E77" s="12"/>
      <c r="F77" s="12"/>
    </row>
  </sheetData>
  <mergeCells count="1">
    <mergeCell ref="C4:D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2:55:09Z</dcterms:created>
  <dc:creator> </dc:creator>
  <dc:description/>
  <dc:language>en-US</dc:language>
  <cp:lastModifiedBy> </cp:lastModifiedBy>
  <dcterms:modified xsi:type="dcterms:W3CDTF">2007-04-26T13:41:53Z</dcterms:modified>
  <cp:revision>0</cp:revision>
  <dc:subject/>
  <dc:title/>
</cp:coreProperties>
</file>